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e1" sheetId="1" state="hidden" r:id="rId2"/>
    <sheet name="CBHV 7.10.2020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Table1!$A$1:$W$807</definedName>
    <definedName function="false" hidden="false" localSheetId="1" name="Excel_BuiltIn__FilterDatabase" vbProcedure="false">'CBHV 7.10.2020'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4" uniqueCount="2871">
  <si>
    <t xml:space="preserve">MSSV</t>
  </si>
  <si>
    <t xml:space="preserve">Họ</t>
  </si>
  <si>
    <t xml:space="preserve">Tên</t>
  </si>
  <si>
    <t xml:space="preserve">Ngày sinh</t>
  </si>
  <si>
    <t xml:space="preserve">Bậc đào tạo</t>
  </si>
  <si>
    <t xml:space="preserve">Loại hình đạo tạo</t>
  </si>
  <si>
    <t xml:space="preserve">Mã Lớp SV</t>
  </si>
  <si>
    <t xml:space="preserve">Lớp SV</t>
  </si>
  <si>
    <t xml:space="preserve">Ngành học</t>
  </si>
  <si>
    <t xml:space="preserve">CTĐT</t>
  </si>
  <si>
    <t xml:space="preserve">Điểm TBC</t>
  </si>
  <si>
    <t xml:space="preserve">Điểm TBCTL</t>
  </si>
  <si>
    <t xml:space="preserve">ĐTB10</t>
  </si>
  <si>
    <t xml:space="preserve">Điểm TBC 2 năm</t>
  </si>
  <si>
    <t xml:space="preserve">Điểm TBC 3 năm</t>
  </si>
  <si>
    <t xml:space="preserve">Số TCTL</t>
  </si>
  <si>
    <t xml:space="preserve">Số TC còn nợ</t>
  </si>
  <si>
    <t xml:space="preserve">SV năm thứ</t>
  </si>
  <si>
    <t xml:space="preserve">Tình trạng</t>
  </si>
  <si>
    <t xml:space="preserve">CB - TT học vụ</t>
  </si>
  <si>
    <t xml:space="preserve">Ghi chú</t>
  </si>
  <si>
    <t xml:space="preserve">Kết quả trước</t>
  </si>
  <si>
    <t xml:space="preserve">17104042</t>
  </si>
  <si>
    <t xml:space="preserve">Trần Hiếu</t>
  </si>
  <si>
    <t xml:space="preserve">Nghĩa</t>
  </si>
  <si>
    <t xml:space="preserve">06/06/1999</t>
  </si>
  <si>
    <t xml:space="preserve">Đại học</t>
  </si>
  <si>
    <t xml:space="preserve">Chính quy (CN)</t>
  </si>
  <si>
    <t xml:space="preserve">171040B</t>
  </si>
  <si>
    <t xml:space="preserve">Kỹ thuật công nghiệp</t>
  </si>
  <si>
    <t xml:space="preserve">17104</t>
  </si>
  <si>
    <t xml:space="preserve">Cảnh cáo học vụ</t>
  </si>
  <si>
    <t xml:space="preserve">Không có điểm TB cần xét</t>
  </si>
  <si>
    <t xml:space="preserve">17104045</t>
  </si>
  <si>
    <t xml:space="preserve">Nguyễn Thị Thảo</t>
  </si>
  <si>
    <t xml:space="preserve">Nhi</t>
  </si>
  <si>
    <t xml:space="preserve">02/05/1999</t>
  </si>
  <si>
    <t xml:space="preserve">Có HK dưới 2.5</t>
  </si>
  <si>
    <t xml:space="preserve">17109004</t>
  </si>
  <si>
    <t xml:space="preserve">Nguyễn Thị Minh</t>
  </si>
  <si>
    <t xml:space="preserve">Anh</t>
  </si>
  <si>
    <t xml:space="preserve">07/09/1999</t>
  </si>
  <si>
    <t xml:space="preserve">17109CL2B</t>
  </si>
  <si>
    <t xml:space="preserve">Công nghệ may</t>
  </si>
  <si>
    <t xml:space="preserve">17109CLC</t>
  </si>
  <si>
    <t xml:space="preserve">17109110</t>
  </si>
  <si>
    <t xml:space="preserve">Nguyễn Đình</t>
  </si>
  <si>
    <t xml:space="preserve">Văn</t>
  </si>
  <si>
    <t xml:space="preserve">04/04/1999</t>
  </si>
  <si>
    <t xml:space="preserve">17109CL3A</t>
  </si>
  <si>
    <t xml:space="preserve">17109141</t>
  </si>
  <si>
    <t xml:space="preserve">Võ Thị Kiều</t>
  </si>
  <si>
    <t xml:space="preserve">Linh</t>
  </si>
  <si>
    <t xml:space="preserve">06/08/1999</t>
  </si>
  <si>
    <t xml:space="preserve">171090B</t>
  </si>
  <si>
    <t xml:space="preserve">17109</t>
  </si>
  <si>
    <t xml:space="preserve">17110021</t>
  </si>
  <si>
    <t xml:space="preserve">Nguyễn Ngọc Phương</t>
  </si>
  <si>
    <t xml:space="preserve">Đông</t>
  </si>
  <si>
    <t xml:space="preserve">03/01/1999</t>
  </si>
  <si>
    <t xml:space="preserve">17110CLA3</t>
  </si>
  <si>
    <t xml:space="preserve">Công nghệ thông tin</t>
  </si>
  <si>
    <t xml:space="preserve">17110CLA</t>
  </si>
  <si>
    <t xml:space="preserve">17110037</t>
  </si>
  <si>
    <t xml:space="preserve">Huỳnh Nam Thanh</t>
  </si>
  <si>
    <t xml:space="preserve">Hùng</t>
  </si>
  <si>
    <t xml:space="preserve">17/10/1999</t>
  </si>
  <si>
    <t xml:space="preserve">17110044</t>
  </si>
  <si>
    <t xml:space="preserve">Võ Quốc</t>
  </si>
  <si>
    <t xml:space="preserve">Lâm</t>
  </si>
  <si>
    <t xml:space="preserve">16/06/1999</t>
  </si>
  <si>
    <t xml:space="preserve">17110061</t>
  </si>
  <si>
    <t xml:space="preserve">Hoàng Xuân</t>
  </si>
  <si>
    <t xml:space="preserve">Phú</t>
  </si>
  <si>
    <t xml:space="preserve">23/03/1999</t>
  </si>
  <si>
    <t xml:space="preserve">17110CLA5</t>
  </si>
  <si>
    <t xml:space="preserve">17110090</t>
  </si>
  <si>
    <t xml:space="preserve">Trần Quốc</t>
  </si>
  <si>
    <t xml:space="preserve">Tùng</t>
  </si>
  <si>
    <t xml:space="preserve">17110CLA2</t>
  </si>
  <si>
    <t xml:space="preserve">17110111</t>
  </si>
  <si>
    <t xml:space="preserve">Nguyễn Hoàng</t>
  </si>
  <si>
    <t xml:space="preserve">Duy</t>
  </si>
  <si>
    <t xml:space="preserve">03/04/1999</t>
  </si>
  <si>
    <t xml:space="preserve">17110115</t>
  </si>
  <si>
    <t xml:space="preserve">Trần Quang</t>
  </si>
  <si>
    <t xml:space="preserve">04/11/1999</t>
  </si>
  <si>
    <t xml:space="preserve">17110CLNW</t>
  </si>
  <si>
    <t xml:space="preserve">17110124</t>
  </si>
  <si>
    <t xml:space="preserve">Nguyễn Thể</t>
  </si>
  <si>
    <t xml:space="preserve">Đoàn</t>
  </si>
  <si>
    <t xml:space="preserve">29/05/1999</t>
  </si>
  <si>
    <t xml:space="preserve">17110CLST1</t>
  </si>
  <si>
    <t xml:space="preserve">17110CLST</t>
  </si>
  <si>
    <t xml:space="preserve">17110148</t>
  </si>
  <si>
    <t xml:space="preserve">Mai Kim</t>
  </si>
  <si>
    <t xml:space="preserve">Huy</t>
  </si>
  <si>
    <t xml:space="preserve">11/03/1999</t>
  </si>
  <si>
    <t xml:space="preserve">17110183</t>
  </si>
  <si>
    <t xml:space="preserve">Trần Thị Khánh</t>
  </si>
  <si>
    <t xml:space="preserve">Ly</t>
  </si>
  <si>
    <t xml:space="preserve">31/10/1999</t>
  </si>
  <si>
    <t xml:space="preserve">17110CLST3</t>
  </si>
  <si>
    <t xml:space="preserve">17110205</t>
  </si>
  <si>
    <t xml:space="preserve">Nguyễn Vĩnh</t>
  </si>
  <si>
    <t xml:space="preserve">Phát</t>
  </si>
  <si>
    <t xml:space="preserve">24/02/1999</t>
  </si>
  <si>
    <t xml:space="preserve">17110211</t>
  </si>
  <si>
    <t xml:space="preserve">Trần Hoàng</t>
  </si>
  <si>
    <t xml:space="preserve">Quân</t>
  </si>
  <si>
    <t xml:space="preserve">03/08/1999</t>
  </si>
  <si>
    <t xml:space="preserve">17110232</t>
  </si>
  <si>
    <t xml:space="preserve">Trần Việt</t>
  </si>
  <si>
    <t xml:space="preserve">Thắng</t>
  </si>
  <si>
    <t xml:space="preserve">23/04/1999</t>
  </si>
  <si>
    <t xml:space="preserve">17110262</t>
  </si>
  <si>
    <t xml:space="preserve">Ca</t>
  </si>
  <si>
    <t xml:space="preserve">14/10/1999</t>
  </si>
  <si>
    <t xml:space="preserve">17110NW</t>
  </si>
  <si>
    <t xml:space="preserve">17110263</t>
  </si>
  <si>
    <t xml:space="preserve">Trần Ngọc</t>
  </si>
  <si>
    <t xml:space="preserve">Chiến</t>
  </si>
  <si>
    <t xml:space="preserve">14/08/1998</t>
  </si>
  <si>
    <t xml:space="preserve">17110279</t>
  </si>
  <si>
    <t xml:space="preserve">Nguyễn Tiến</t>
  </si>
  <si>
    <t xml:space="preserve">Đạt</t>
  </si>
  <si>
    <t xml:space="preserve">09/02/1999</t>
  </si>
  <si>
    <t xml:space="preserve">17110295</t>
  </si>
  <si>
    <t xml:space="preserve">Nguyễn Trung</t>
  </si>
  <si>
    <t xml:space="preserve">Hảo</t>
  </si>
  <si>
    <t xml:space="preserve">02/12/1998</t>
  </si>
  <si>
    <t xml:space="preserve">17110307</t>
  </si>
  <si>
    <t xml:space="preserve">Trương Hà Huy</t>
  </si>
  <si>
    <t xml:space="preserve">17/11/1999</t>
  </si>
  <si>
    <t xml:space="preserve">17110390</t>
  </si>
  <si>
    <t xml:space="preserve">Phạm Minh</t>
  </si>
  <si>
    <t xml:space="preserve">Trí</t>
  </si>
  <si>
    <t xml:space="preserve">17/01/1999</t>
  </si>
  <si>
    <t xml:space="preserve">17110393</t>
  </si>
  <si>
    <t xml:space="preserve">Ngô Quốc</t>
  </si>
  <si>
    <t xml:space="preserve">Trung</t>
  </si>
  <si>
    <t xml:space="preserve">02/09/1999</t>
  </si>
  <si>
    <t xml:space="preserve">17110IS</t>
  </si>
  <si>
    <t xml:space="preserve">17116033</t>
  </si>
  <si>
    <t xml:space="preserve">Đặng Thái</t>
  </si>
  <si>
    <t xml:space="preserve">Tài</t>
  </si>
  <si>
    <t xml:space="preserve">31/07/1999</t>
  </si>
  <si>
    <t xml:space="preserve">17116CLA1</t>
  </si>
  <si>
    <t xml:space="preserve">Công nghệ thực phẩm</t>
  </si>
  <si>
    <t xml:space="preserve">17116CLA</t>
  </si>
  <si>
    <t xml:space="preserve">17119010</t>
  </si>
  <si>
    <t xml:space="preserve">Phạm Anh</t>
  </si>
  <si>
    <t xml:space="preserve">10/03/1998</t>
  </si>
  <si>
    <t xml:space="preserve">17119CL1B</t>
  </si>
  <si>
    <t xml:space="preserve">Công nghệ kỹ thuật máy tính</t>
  </si>
  <si>
    <t xml:space="preserve">17119CLC</t>
  </si>
  <si>
    <t xml:space="preserve">17119015</t>
  </si>
  <si>
    <t xml:space="preserve">Vũ Thành</t>
  </si>
  <si>
    <t xml:space="preserve">10/11/1997</t>
  </si>
  <si>
    <t xml:space="preserve">17119CL1A</t>
  </si>
  <si>
    <t xml:space="preserve">17119019</t>
  </si>
  <si>
    <t xml:space="preserve">Hải</t>
  </si>
  <si>
    <t xml:space="preserve">10/11/1999</t>
  </si>
  <si>
    <t xml:space="preserve">17119CL2</t>
  </si>
  <si>
    <t xml:space="preserve">17119025</t>
  </si>
  <si>
    <t xml:space="preserve">Dương Quốc</t>
  </si>
  <si>
    <t xml:space="preserve">23/05/1999</t>
  </si>
  <si>
    <t xml:space="preserve">17119028</t>
  </si>
  <si>
    <t xml:space="preserve">Triệu Anh</t>
  </si>
  <si>
    <t xml:space="preserve">05/01/1999</t>
  </si>
  <si>
    <t xml:space="preserve">17119066</t>
  </si>
  <si>
    <t xml:space="preserve">Lê Thị Thuỳ</t>
  </si>
  <si>
    <t xml:space="preserve">Dương</t>
  </si>
  <si>
    <t xml:space="preserve">17/07/1999</t>
  </si>
  <si>
    <t xml:space="preserve">171190B</t>
  </si>
  <si>
    <t xml:space="preserve">17119</t>
  </si>
  <si>
    <t xml:space="preserve">17119069</t>
  </si>
  <si>
    <t xml:space="preserve">Lư Trường</t>
  </si>
  <si>
    <t xml:space="preserve">Định</t>
  </si>
  <si>
    <t xml:space="preserve">31/12/1999</t>
  </si>
  <si>
    <t xml:space="preserve">171190C</t>
  </si>
  <si>
    <t xml:space="preserve">17119083</t>
  </si>
  <si>
    <t xml:space="preserve">Khải</t>
  </si>
  <si>
    <t xml:space="preserve">19/05/1999</t>
  </si>
  <si>
    <t xml:space="preserve">17119086</t>
  </si>
  <si>
    <t xml:space="preserve">Vũ Tấn</t>
  </si>
  <si>
    <t xml:space="preserve">Khoa</t>
  </si>
  <si>
    <t xml:space="preserve">25/11/1999</t>
  </si>
  <si>
    <t xml:space="preserve">171190A</t>
  </si>
  <si>
    <t xml:space="preserve">17119088</t>
  </si>
  <si>
    <t xml:space="preserve">Kiên</t>
  </si>
  <si>
    <t xml:space="preserve">19/02/1999</t>
  </si>
  <si>
    <t xml:space="preserve">17119089</t>
  </si>
  <si>
    <t xml:space="preserve">Võ Quang</t>
  </si>
  <si>
    <t xml:space="preserve">11/08/1999</t>
  </si>
  <si>
    <t xml:space="preserve">17123009</t>
  </si>
  <si>
    <t xml:space="preserve">Lê Thị Hà</t>
  </si>
  <si>
    <t xml:space="preserve">Giang</t>
  </si>
  <si>
    <t xml:space="preserve">21/02/1999</t>
  </si>
  <si>
    <t xml:space="preserve">171230B</t>
  </si>
  <si>
    <t xml:space="preserve">Thiết kế thời trang</t>
  </si>
  <si>
    <t xml:space="preserve">17123</t>
  </si>
  <si>
    <t xml:space="preserve">17123024</t>
  </si>
  <si>
    <t xml:space="preserve">Lữ Văn</t>
  </si>
  <si>
    <t xml:space="preserve">Lợi</t>
  </si>
  <si>
    <t xml:space="preserve">19/10/1999</t>
  </si>
  <si>
    <t xml:space="preserve">171230A</t>
  </si>
  <si>
    <t xml:space="preserve">17123044</t>
  </si>
  <si>
    <t xml:space="preserve">Lê Thị Thanh</t>
  </si>
  <si>
    <t xml:space="preserve">Trà</t>
  </si>
  <si>
    <t xml:space="preserve">01/04/1999</t>
  </si>
  <si>
    <t xml:space="preserve">17124038</t>
  </si>
  <si>
    <t xml:space="preserve">Nguyễn Thị</t>
  </si>
  <si>
    <t xml:space="preserve">Huyền</t>
  </si>
  <si>
    <t xml:space="preserve">02/10/1999</t>
  </si>
  <si>
    <t xml:space="preserve">17124CL1B</t>
  </si>
  <si>
    <t xml:space="preserve">Quản lý công nghiệp</t>
  </si>
  <si>
    <t xml:space="preserve">17124CLC</t>
  </si>
  <si>
    <t xml:space="preserve">17124055</t>
  </si>
  <si>
    <t xml:space="preserve">Phan Thị Ánh</t>
  </si>
  <si>
    <t xml:space="preserve">Ngọc</t>
  </si>
  <si>
    <t xml:space="preserve">06/03/1999</t>
  </si>
  <si>
    <t xml:space="preserve">17124059</t>
  </si>
  <si>
    <t xml:space="preserve">Tạ</t>
  </si>
  <si>
    <t xml:space="preserve">Nguyễn</t>
  </si>
  <si>
    <t xml:space="preserve">09/09/1999</t>
  </si>
  <si>
    <t xml:space="preserve">17124CL4B</t>
  </si>
  <si>
    <t xml:space="preserve">17124177</t>
  </si>
  <si>
    <t xml:space="preserve">Nguyễn Thị Kiều</t>
  </si>
  <si>
    <t xml:space="preserve">Ngân</t>
  </si>
  <si>
    <t xml:space="preserve">11/10/1999</t>
  </si>
  <si>
    <t xml:space="preserve">171240C</t>
  </si>
  <si>
    <t xml:space="preserve">17124</t>
  </si>
  <si>
    <t xml:space="preserve">17127047</t>
  </si>
  <si>
    <t xml:space="preserve">Lê Quốc</t>
  </si>
  <si>
    <t xml:space="preserve">Thái</t>
  </si>
  <si>
    <t xml:space="preserve">30/05/1999</t>
  </si>
  <si>
    <t xml:space="preserve">17128086</t>
  </si>
  <si>
    <t xml:space="preserve">Nguyễn Hửu</t>
  </si>
  <si>
    <t xml:space="preserve">Vị</t>
  </si>
  <si>
    <t xml:space="preserve">31/08/1997</t>
  </si>
  <si>
    <t xml:space="preserve">17128V</t>
  </si>
  <si>
    <t xml:space="preserve">Công nghệ kỹ thuật hóa học</t>
  </si>
  <si>
    <t xml:space="preserve">17129004</t>
  </si>
  <si>
    <t xml:space="preserve">Trần Gia</t>
  </si>
  <si>
    <t xml:space="preserve">Bảo</t>
  </si>
  <si>
    <t xml:space="preserve">171310A</t>
  </si>
  <si>
    <t xml:space="preserve">Ngôn ngữ Anh</t>
  </si>
  <si>
    <t xml:space="preserve">17131</t>
  </si>
  <si>
    <t xml:space="preserve">17129026</t>
  </si>
  <si>
    <t xml:space="preserve">Lê Tuấn</t>
  </si>
  <si>
    <t xml:space="preserve">Minh</t>
  </si>
  <si>
    <t xml:space="preserve">21/11/1999</t>
  </si>
  <si>
    <t xml:space="preserve">171290C</t>
  </si>
  <si>
    <t xml:space="preserve">Kỹ thuật y sinh</t>
  </si>
  <si>
    <t xml:space="preserve">17129</t>
  </si>
  <si>
    <t xml:space="preserve">17130020</t>
  </si>
  <si>
    <t xml:space="preserve">Cao</t>
  </si>
  <si>
    <t xml:space="preserve">18/04/1999</t>
  </si>
  <si>
    <t xml:space="preserve">17130SEMI</t>
  </si>
  <si>
    <t xml:space="preserve">Công nghệ vật liệu</t>
  </si>
  <si>
    <t xml:space="preserve">17133012</t>
  </si>
  <si>
    <t xml:space="preserve">Đỗ Lê Tiến</t>
  </si>
  <si>
    <t xml:space="preserve">21/06/1999</t>
  </si>
  <si>
    <t xml:space="preserve">171330A</t>
  </si>
  <si>
    <t xml:space="preserve">Kỹ thuật dữ liệu</t>
  </si>
  <si>
    <t xml:space="preserve">17133</t>
  </si>
  <si>
    <t xml:space="preserve">17133029</t>
  </si>
  <si>
    <t xml:space="preserve">Lê Minh</t>
  </si>
  <si>
    <t xml:space="preserve">171330C</t>
  </si>
  <si>
    <t xml:space="preserve">17133042</t>
  </si>
  <si>
    <t xml:space="preserve">Võ Hoàng</t>
  </si>
  <si>
    <t xml:space="preserve">Ngôi</t>
  </si>
  <si>
    <t xml:space="preserve">04/09/1999</t>
  </si>
  <si>
    <t xml:space="preserve">17133053</t>
  </si>
  <si>
    <t xml:space="preserve">Phạm Văn</t>
  </si>
  <si>
    <t xml:space="preserve">Quỹ</t>
  </si>
  <si>
    <t xml:space="preserve">15/10/1999</t>
  </si>
  <si>
    <t xml:space="preserve">17133065</t>
  </si>
  <si>
    <t xml:space="preserve">Huỳnh Thị Thiên</t>
  </si>
  <si>
    <t xml:space="preserve">Thư</t>
  </si>
  <si>
    <t xml:space="preserve">30/06/1999</t>
  </si>
  <si>
    <t xml:space="preserve">17133074</t>
  </si>
  <si>
    <t xml:space="preserve">Võ Hùng</t>
  </si>
  <si>
    <t xml:space="preserve">Vỹ</t>
  </si>
  <si>
    <t xml:space="preserve">23/10/1999</t>
  </si>
  <si>
    <t xml:space="preserve">17141007</t>
  </si>
  <si>
    <t xml:space="preserve">Nguyễn Sỹ</t>
  </si>
  <si>
    <t xml:space="preserve">Hoàng</t>
  </si>
  <si>
    <t xml:space="preserve">17141CLA2</t>
  </si>
  <si>
    <t xml:space="preserve">Công nghệ kỹ thuật điện tử - truyền thông</t>
  </si>
  <si>
    <t xml:space="preserve">17141CLA</t>
  </si>
  <si>
    <t xml:space="preserve">17141014</t>
  </si>
  <si>
    <t xml:space="preserve">Hồ Viết</t>
  </si>
  <si>
    <t xml:space="preserve">19/06/1999</t>
  </si>
  <si>
    <t xml:space="preserve">17141035</t>
  </si>
  <si>
    <t xml:space="preserve">Lê Quang</t>
  </si>
  <si>
    <t xml:space="preserve">29/10/1999</t>
  </si>
  <si>
    <t xml:space="preserve">17141CLA1</t>
  </si>
  <si>
    <t xml:space="preserve">17141065</t>
  </si>
  <si>
    <t xml:space="preserve">Nguyễn Lê Thiên</t>
  </si>
  <si>
    <t xml:space="preserve">Đan</t>
  </si>
  <si>
    <t xml:space="preserve">09/07/1999</t>
  </si>
  <si>
    <t xml:space="preserve">17141CLVT2A</t>
  </si>
  <si>
    <t xml:space="preserve">17141CLC_VT</t>
  </si>
  <si>
    <t xml:space="preserve">17141071</t>
  </si>
  <si>
    <t xml:space="preserve">Bùi Chí</t>
  </si>
  <si>
    <t xml:space="preserve">Hiếu</t>
  </si>
  <si>
    <t xml:space="preserve">12/10/1999</t>
  </si>
  <si>
    <t xml:space="preserve">17141CLVT1A</t>
  </si>
  <si>
    <t xml:space="preserve">17141089</t>
  </si>
  <si>
    <t xml:space="preserve">Dương Hoài</t>
  </si>
  <si>
    <t xml:space="preserve">Kha</t>
  </si>
  <si>
    <t xml:space="preserve">15/03/1999</t>
  </si>
  <si>
    <t xml:space="preserve">17141CLVT2B</t>
  </si>
  <si>
    <t xml:space="preserve">17141104</t>
  </si>
  <si>
    <t xml:space="preserve">Lê Đức</t>
  </si>
  <si>
    <t xml:space="preserve">Mạnh</t>
  </si>
  <si>
    <t xml:space="preserve">17141CLDT2B</t>
  </si>
  <si>
    <t xml:space="preserve">17141CLC_DT</t>
  </si>
  <si>
    <t xml:space="preserve">17141113</t>
  </si>
  <si>
    <t xml:space="preserve">Huỳnh Tẩu</t>
  </si>
  <si>
    <t xml:space="preserve">Nam</t>
  </si>
  <si>
    <t xml:space="preserve">17141CLDT1A</t>
  </si>
  <si>
    <t xml:space="preserve">17141164</t>
  </si>
  <si>
    <t xml:space="preserve">Phan Bá Khánh</t>
  </si>
  <si>
    <t xml:space="preserve">Vương</t>
  </si>
  <si>
    <t xml:space="preserve">03/12/1999</t>
  </si>
  <si>
    <t xml:space="preserve">17141168</t>
  </si>
  <si>
    <t xml:space="preserve">Nguyễn Chí</t>
  </si>
  <si>
    <t xml:space="preserve">03/02/1999</t>
  </si>
  <si>
    <t xml:space="preserve">17141DTA</t>
  </si>
  <si>
    <t xml:space="preserve">17141DT</t>
  </si>
  <si>
    <t xml:space="preserve">17141169</t>
  </si>
  <si>
    <t xml:space="preserve">Nguyễn Thành</t>
  </si>
  <si>
    <t xml:space="preserve">Danh</t>
  </si>
  <si>
    <t xml:space="preserve">15/07/1999</t>
  </si>
  <si>
    <t xml:space="preserve">17141181</t>
  </si>
  <si>
    <t xml:space="preserve">Lê Trung</t>
  </si>
  <si>
    <t xml:space="preserve">Hậu</t>
  </si>
  <si>
    <t xml:space="preserve">Chính quy (SP)</t>
  </si>
  <si>
    <t xml:space="preserve">17941VT</t>
  </si>
  <si>
    <t xml:space="preserve">17141189</t>
  </si>
  <si>
    <t xml:space="preserve">Phạm Tuấn</t>
  </si>
  <si>
    <t xml:space="preserve">Khanh</t>
  </si>
  <si>
    <t xml:space="preserve">17/04/1999</t>
  </si>
  <si>
    <t xml:space="preserve">17141240</t>
  </si>
  <si>
    <t xml:space="preserve">Nguyễn Văn</t>
  </si>
  <si>
    <t xml:space="preserve">Tính</t>
  </si>
  <si>
    <t xml:space="preserve">20/02/1999</t>
  </si>
  <si>
    <t xml:space="preserve">17141DTB</t>
  </si>
  <si>
    <t xml:space="preserve">17141245</t>
  </si>
  <si>
    <t xml:space="preserve">Ngô Công</t>
  </si>
  <si>
    <t xml:space="preserve">Triều</t>
  </si>
  <si>
    <t xml:space="preserve">29/08/1999</t>
  </si>
  <si>
    <t xml:space="preserve">17141CL2B</t>
  </si>
  <si>
    <t xml:space="preserve">17141CLC</t>
  </si>
  <si>
    <t xml:space="preserve">17141258</t>
  </si>
  <si>
    <t xml:space="preserve">Nguyễn Hoàng Việt</t>
  </si>
  <si>
    <t xml:space="preserve">Tú</t>
  </si>
  <si>
    <t xml:space="preserve">07/06/1999</t>
  </si>
  <si>
    <t xml:space="preserve">17142004</t>
  </si>
  <si>
    <t xml:space="preserve">Phan Vĩnh Triều</t>
  </si>
  <si>
    <t xml:space="preserve">22/03/1999</t>
  </si>
  <si>
    <t xml:space="preserve">17141CLDT1B</t>
  </si>
  <si>
    <t xml:space="preserve">17142057</t>
  </si>
  <si>
    <t xml:space="preserve">Đặng Thanh</t>
  </si>
  <si>
    <t xml:space="preserve">Tuấn</t>
  </si>
  <si>
    <t xml:space="preserve">18/02/1999</t>
  </si>
  <si>
    <t xml:space="preserve">17142096</t>
  </si>
  <si>
    <t xml:space="preserve">Lê Thiệu</t>
  </si>
  <si>
    <t xml:space="preserve">14/06/1999</t>
  </si>
  <si>
    <t xml:space="preserve">17142CL3A</t>
  </si>
  <si>
    <t xml:space="preserve">Công nghệ kỹ thuật điện, điện tử</t>
  </si>
  <si>
    <t xml:space="preserve">17142CLC</t>
  </si>
  <si>
    <t xml:space="preserve">17142120</t>
  </si>
  <si>
    <t xml:space="preserve">Hà Đặng Thái</t>
  </si>
  <si>
    <t xml:space="preserve">17/08/1999</t>
  </si>
  <si>
    <t xml:space="preserve">17142124</t>
  </si>
  <si>
    <t xml:space="preserve">Đặng Quốc</t>
  </si>
  <si>
    <t xml:space="preserve">27/02/1999</t>
  </si>
  <si>
    <t xml:space="preserve">17144CL4B</t>
  </si>
  <si>
    <t xml:space="preserve">Công nghệ kỹ thuật cơ khí</t>
  </si>
  <si>
    <t xml:space="preserve">17144CLC</t>
  </si>
  <si>
    <t xml:space="preserve">17142139</t>
  </si>
  <si>
    <t xml:space="preserve">Phúc</t>
  </si>
  <si>
    <t xml:space="preserve">18142CL2A</t>
  </si>
  <si>
    <t xml:space="preserve">18142CLC</t>
  </si>
  <si>
    <t xml:space="preserve">17142149</t>
  </si>
  <si>
    <t xml:space="preserve">Sang</t>
  </si>
  <si>
    <t xml:space="preserve">28/10/1999</t>
  </si>
  <si>
    <t xml:space="preserve">17142212</t>
  </si>
  <si>
    <t xml:space="preserve">Huỳnh Phan Hoài</t>
  </si>
  <si>
    <t xml:space="preserve">05/09/1999</t>
  </si>
  <si>
    <t xml:space="preserve">171421A</t>
  </si>
  <si>
    <t xml:space="preserve">17142</t>
  </si>
  <si>
    <t xml:space="preserve">17142255</t>
  </si>
  <si>
    <t xml:space="preserve">Bùi Tuấn</t>
  </si>
  <si>
    <t xml:space="preserve">26/07/1999</t>
  </si>
  <si>
    <t xml:space="preserve">171421B</t>
  </si>
  <si>
    <t xml:space="preserve">17142284</t>
  </si>
  <si>
    <t xml:space="preserve">Vũ Hữu</t>
  </si>
  <si>
    <t xml:space="preserve">Nguyên</t>
  </si>
  <si>
    <t xml:space="preserve">23/08/1998</t>
  </si>
  <si>
    <t xml:space="preserve">179420A</t>
  </si>
  <si>
    <t xml:space="preserve">17942</t>
  </si>
  <si>
    <t xml:space="preserve">17142288</t>
  </si>
  <si>
    <t xml:space="preserve">Lê Hoàng</t>
  </si>
  <si>
    <t xml:space="preserve">Nhân</t>
  </si>
  <si>
    <t xml:space="preserve">03/07/1999</t>
  </si>
  <si>
    <t xml:space="preserve">17143002</t>
  </si>
  <si>
    <t xml:space="preserve">Trần Đoàn Nam</t>
  </si>
  <si>
    <t xml:space="preserve">17143CLA1</t>
  </si>
  <si>
    <t xml:space="preserve">Công nghệ chế tạo máy</t>
  </si>
  <si>
    <t xml:space="preserve">17143CLA</t>
  </si>
  <si>
    <t xml:space="preserve">17143004</t>
  </si>
  <si>
    <t xml:space="preserve">Vũ Hồng</t>
  </si>
  <si>
    <t xml:space="preserve">26/01/1999</t>
  </si>
  <si>
    <t xml:space="preserve">17143CLA2</t>
  </si>
  <si>
    <t xml:space="preserve">17143024</t>
  </si>
  <si>
    <t xml:space="preserve">05/08/1999</t>
  </si>
  <si>
    <t xml:space="preserve">17143CLA3</t>
  </si>
  <si>
    <t xml:space="preserve">17143043</t>
  </si>
  <si>
    <t xml:space="preserve">Nguyễn Tấn</t>
  </si>
  <si>
    <t xml:space="preserve">16/11/1999</t>
  </si>
  <si>
    <t xml:space="preserve">18119CL3B</t>
  </si>
  <si>
    <t xml:space="preserve">18119CLC</t>
  </si>
  <si>
    <t xml:space="preserve">17143060</t>
  </si>
  <si>
    <t xml:space="preserve">Trần Đình</t>
  </si>
  <si>
    <t xml:space="preserve">Cường</t>
  </si>
  <si>
    <t xml:space="preserve">06/07/1999</t>
  </si>
  <si>
    <t xml:space="preserve">17143CL3B</t>
  </si>
  <si>
    <t xml:space="preserve">17143CLC</t>
  </si>
  <si>
    <t xml:space="preserve">17143224</t>
  </si>
  <si>
    <t xml:space="preserve">Phạm Trọng</t>
  </si>
  <si>
    <t xml:space="preserve">171431A</t>
  </si>
  <si>
    <t xml:space="preserve">17143</t>
  </si>
  <si>
    <t xml:space="preserve">17143245</t>
  </si>
  <si>
    <t xml:space="preserve">Phan Trung</t>
  </si>
  <si>
    <t xml:space="preserve">Thiên</t>
  </si>
  <si>
    <t xml:space="preserve">16/02/1998</t>
  </si>
  <si>
    <t xml:space="preserve">179430A</t>
  </si>
  <si>
    <t xml:space="preserve">17943</t>
  </si>
  <si>
    <t xml:space="preserve">17144043</t>
  </si>
  <si>
    <t xml:space="preserve">Trần Xuân</t>
  </si>
  <si>
    <t xml:space="preserve">An</t>
  </si>
  <si>
    <t xml:space="preserve">23/02/1999</t>
  </si>
  <si>
    <t xml:space="preserve">17144CL1A</t>
  </si>
  <si>
    <t xml:space="preserve">17144128</t>
  </si>
  <si>
    <t xml:space="preserve">Võ Hạnh</t>
  </si>
  <si>
    <t xml:space="preserve">18/01/1999</t>
  </si>
  <si>
    <t xml:space="preserve">17144160</t>
  </si>
  <si>
    <t xml:space="preserve">Phan Minh</t>
  </si>
  <si>
    <t xml:space="preserve">Tiến</t>
  </si>
  <si>
    <t xml:space="preserve">24/10/1999</t>
  </si>
  <si>
    <t xml:space="preserve">17144162</t>
  </si>
  <si>
    <t xml:space="preserve">Tín</t>
  </si>
  <si>
    <t xml:space="preserve">22/06/1999</t>
  </si>
  <si>
    <t xml:space="preserve">17144CL2B</t>
  </si>
  <si>
    <t xml:space="preserve">17144297</t>
  </si>
  <si>
    <t xml:space="preserve">Thái Thanh</t>
  </si>
  <si>
    <t xml:space="preserve">Tiền</t>
  </si>
  <si>
    <t xml:space="preserve">05/03/1999</t>
  </si>
  <si>
    <t xml:space="preserve">171441C</t>
  </si>
  <si>
    <t xml:space="preserve">17144CNC</t>
  </si>
  <si>
    <t xml:space="preserve">17144308</t>
  </si>
  <si>
    <t xml:space="preserve">Lê Nhật</t>
  </si>
  <si>
    <t xml:space="preserve">Trường</t>
  </si>
  <si>
    <t xml:space="preserve">21/04/1999</t>
  </si>
  <si>
    <t xml:space="preserve">171441B</t>
  </si>
  <si>
    <t xml:space="preserve">17144901</t>
  </si>
  <si>
    <t xml:space="preserve">Nguyễn Trọng</t>
  </si>
  <si>
    <t xml:space="preserve">26/08/1999</t>
  </si>
  <si>
    <t xml:space="preserve">17144CL3B</t>
  </si>
  <si>
    <t xml:space="preserve">Học kỳ đầu (0.00) không đạt 2</t>
  </si>
  <si>
    <t xml:space="preserve">17145119</t>
  </si>
  <si>
    <t xml:space="preserve">Nguyễn Công</t>
  </si>
  <si>
    <t xml:space="preserve">Đỉnh</t>
  </si>
  <si>
    <t xml:space="preserve">04/05/1999</t>
  </si>
  <si>
    <t xml:space="preserve">17145CL5A</t>
  </si>
  <si>
    <t xml:space="preserve">Công nghệ kỹ thuật ô tô</t>
  </si>
  <si>
    <t xml:space="preserve">17145CLC</t>
  </si>
  <si>
    <t xml:space="preserve">17145269</t>
  </si>
  <si>
    <t xml:space="preserve">06/04/1999</t>
  </si>
  <si>
    <t xml:space="preserve">171451C</t>
  </si>
  <si>
    <t xml:space="preserve">17145</t>
  </si>
  <si>
    <t xml:space="preserve">17145334</t>
  </si>
  <si>
    <t xml:space="preserve">Lê Trần Ái</t>
  </si>
  <si>
    <t xml:space="preserve">01/01/1999</t>
  </si>
  <si>
    <t xml:space="preserve">171452A</t>
  </si>
  <si>
    <t xml:space="preserve">17145336</t>
  </si>
  <si>
    <t xml:space="preserve">Hoàng Tuấn</t>
  </si>
  <si>
    <t xml:space="preserve">Phong</t>
  </si>
  <si>
    <t xml:space="preserve">12/07/1999</t>
  </si>
  <si>
    <t xml:space="preserve">17146029</t>
  </si>
  <si>
    <t xml:space="preserve">Nguyễn Đình Thanh</t>
  </si>
  <si>
    <t xml:space="preserve">17146CLA2</t>
  </si>
  <si>
    <t xml:space="preserve">Công nghệ kỹ thuật cơ điện tử</t>
  </si>
  <si>
    <t xml:space="preserve">17146CLA</t>
  </si>
  <si>
    <t xml:space="preserve">17146038</t>
  </si>
  <si>
    <t xml:space="preserve">Lê Minh Tuấn</t>
  </si>
  <si>
    <t xml:space="preserve">Kiệt</t>
  </si>
  <si>
    <t xml:space="preserve">11/04/1999</t>
  </si>
  <si>
    <t xml:space="preserve">17146067</t>
  </si>
  <si>
    <t xml:space="preserve">Phan Nhật</t>
  </si>
  <si>
    <t xml:space="preserve">16/05/1999</t>
  </si>
  <si>
    <t xml:space="preserve">17146CLA4</t>
  </si>
  <si>
    <t xml:space="preserve">17146140</t>
  </si>
  <si>
    <t xml:space="preserve">Nguyễn Hoàng Đăng</t>
  </si>
  <si>
    <t xml:space="preserve">10/06/1999</t>
  </si>
  <si>
    <t xml:space="preserve">17146CL1A</t>
  </si>
  <si>
    <t xml:space="preserve">17146CLC</t>
  </si>
  <si>
    <t xml:space="preserve">17146192</t>
  </si>
  <si>
    <t xml:space="preserve">Nguyễn Ngọc</t>
  </si>
  <si>
    <t xml:space="preserve">20/11/1999</t>
  </si>
  <si>
    <t xml:space="preserve">17146CL2A</t>
  </si>
  <si>
    <t xml:space="preserve">17146274</t>
  </si>
  <si>
    <t xml:space="preserve">16/03/1999</t>
  </si>
  <si>
    <t xml:space="preserve">171461B</t>
  </si>
  <si>
    <t xml:space="preserve">17146</t>
  </si>
  <si>
    <t xml:space="preserve">17146281</t>
  </si>
  <si>
    <t xml:space="preserve">Nguyễn Duy</t>
  </si>
  <si>
    <t xml:space="preserve">Khánh</t>
  </si>
  <si>
    <t xml:space="preserve">31/08/1999</t>
  </si>
  <si>
    <t xml:space="preserve">171462B</t>
  </si>
  <si>
    <t xml:space="preserve">17146302</t>
  </si>
  <si>
    <t xml:space="preserve">Nguyễn Đăng</t>
  </si>
  <si>
    <t xml:space="preserve">10/10/1999</t>
  </si>
  <si>
    <t xml:space="preserve">171461A</t>
  </si>
  <si>
    <t xml:space="preserve">17146317</t>
  </si>
  <si>
    <t xml:space="preserve">Đỗ Đình</t>
  </si>
  <si>
    <t xml:space="preserve">Quang</t>
  </si>
  <si>
    <t xml:space="preserve">28/02/1999</t>
  </si>
  <si>
    <t xml:space="preserve">179460A</t>
  </si>
  <si>
    <t xml:space="preserve">17946</t>
  </si>
  <si>
    <t xml:space="preserve">17147073</t>
  </si>
  <si>
    <t xml:space="preserve">Quốc</t>
  </si>
  <si>
    <t xml:space="preserve">28/12/1999</t>
  </si>
  <si>
    <t xml:space="preserve">17147CL1B</t>
  </si>
  <si>
    <t xml:space="preserve">Công nghệ kỹ thuật nhiệt</t>
  </si>
  <si>
    <t xml:space="preserve">17147CLC</t>
  </si>
  <si>
    <t xml:space="preserve">17147101</t>
  </si>
  <si>
    <t xml:space="preserve">Vũ Nhật</t>
  </si>
  <si>
    <t xml:space="preserve">07/05/1999</t>
  </si>
  <si>
    <t xml:space="preserve">17147122</t>
  </si>
  <si>
    <t xml:space="preserve">Huỳnh Thoại</t>
  </si>
  <si>
    <t xml:space="preserve">11/07/1999</t>
  </si>
  <si>
    <t xml:space="preserve">17147154</t>
  </si>
  <si>
    <t xml:space="preserve">Ngô Tùng</t>
  </si>
  <si>
    <t xml:space="preserve">Kính</t>
  </si>
  <si>
    <t xml:space="preserve">14/09/1999</t>
  </si>
  <si>
    <t xml:space="preserve">179470A</t>
  </si>
  <si>
    <t xml:space="preserve">17947</t>
  </si>
  <si>
    <t xml:space="preserve">17148004</t>
  </si>
  <si>
    <t xml:space="preserve">Nguyễn Tất</t>
  </si>
  <si>
    <t xml:space="preserve">01/06/1999</t>
  </si>
  <si>
    <t xml:space="preserve">17148CL1B</t>
  </si>
  <si>
    <t xml:space="preserve">Công nghệ in</t>
  </si>
  <si>
    <t xml:space="preserve">17148CLC</t>
  </si>
  <si>
    <t xml:space="preserve">17148027</t>
  </si>
  <si>
    <t xml:space="preserve">Trần Phạm Cát</t>
  </si>
  <si>
    <t xml:space="preserve">14/04/1999</t>
  </si>
  <si>
    <t xml:space="preserve">17148044</t>
  </si>
  <si>
    <t xml:space="preserve">Lý Tuyết</t>
  </si>
  <si>
    <t xml:space="preserve">Nga</t>
  </si>
  <si>
    <t xml:space="preserve">22/09/1999</t>
  </si>
  <si>
    <t xml:space="preserve">17148CL_CB2</t>
  </si>
  <si>
    <t xml:space="preserve">17148069</t>
  </si>
  <si>
    <t xml:space="preserve">Võ Nguyên</t>
  </si>
  <si>
    <t xml:space="preserve">Tần</t>
  </si>
  <si>
    <t xml:space="preserve">17149028</t>
  </si>
  <si>
    <t xml:space="preserve">Đỗ Thiện</t>
  </si>
  <si>
    <t xml:space="preserve">07/10/1999</t>
  </si>
  <si>
    <t xml:space="preserve">17149CLA1</t>
  </si>
  <si>
    <t xml:space="preserve">Công nghệ kỹ thuật công trình xây dựng</t>
  </si>
  <si>
    <t xml:space="preserve">17149CLA</t>
  </si>
  <si>
    <t xml:space="preserve">17149035</t>
  </si>
  <si>
    <t xml:space="preserve">Đỗ Thanh</t>
  </si>
  <si>
    <t xml:space="preserve">Tân</t>
  </si>
  <si>
    <t xml:space="preserve">06/11/1999</t>
  </si>
  <si>
    <t xml:space="preserve">17149067</t>
  </si>
  <si>
    <t xml:space="preserve">Phan Hải</t>
  </si>
  <si>
    <t xml:space="preserve">02/12/1999</t>
  </si>
  <si>
    <t xml:space="preserve">17149CL1C</t>
  </si>
  <si>
    <t xml:space="preserve">17149CLC</t>
  </si>
  <si>
    <t xml:space="preserve">17149073</t>
  </si>
  <si>
    <t xml:space="preserve">Võ Minh</t>
  </si>
  <si>
    <t xml:space="preserve">17149CL2C</t>
  </si>
  <si>
    <t xml:space="preserve">17149108</t>
  </si>
  <si>
    <t xml:space="preserve">Nguyễn Đức</t>
  </si>
  <si>
    <t xml:space="preserve">28/05/1999</t>
  </si>
  <si>
    <t xml:space="preserve">17149CL1A</t>
  </si>
  <si>
    <t xml:space="preserve">17149112</t>
  </si>
  <si>
    <t xml:space="preserve">Phạm Vĩnh</t>
  </si>
  <si>
    <t xml:space="preserve">Nghiêm</t>
  </si>
  <si>
    <t xml:space="preserve">11/06/1999</t>
  </si>
  <si>
    <t xml:space="preserve">17124CL2A</t>
  </si>
  <si>
    <t xml:space="preserve">17149149</t>
  </si>
  <si>
    <t xml:space="preserve">Nguyễn Phúc</t>
  </si>
  <si>
    <t xml:space="preserve">Thịnh</t>
  </si>
  <si>
    <t xml:space="preserve">16/08/1999</t>
  </si>
  <si>
    <t xml:space="preserve">17149191</t>
  </si>
  <si>
    <t xml:space="preserve">Nguyễn Hà Hải</t>
  </si>
  <si>
    <t xml:space="preserve">171491C</t>
  </si>
  <si>
    <t xml:space="preserve">17149</t>
  </si>
  <si>
    <t xml:space="preserve">17149206</t>
  </si>
  <si>
    <t xml:space="preserve">Trương Đình</t>
  </si>
  <si>
    <t xml:space="preserve">Hiệp</t>
  </si>
  <si>
    <t xml:space="preserve">17/06/1998</t>
  </si>
  <si>
    <t xml:space="preserve">171492B</t>
  </si>
  <si>
    <t xml:space="preserve">17149207</t>
  </si>
  <si>
    <t xml:space="preserve">27/11/1998</t>
  </si>
  <si>
    <t xml:space="preserve">171491B</t>
  </si>
  <si>
    <t xml:space="preserve">17149220</t>
  </si>
  <si>
    <t xml:space="preserve">Long Quốc</t>
  </si>
  <si>
    <t xml:space="preserve">Khiêm</t>
  </si>
  <si>
    <t xml:space="preserve">17149275</t>
  </si>
  <si>
    <t xml:space="preserve">Trần Thụy Thanh</t>
  </si>
  <si>
    <t xml:space="preserve">Thùy</t>
  </si>
  <si>
    <t xml:space="preserve">01/07/1998</t>
  </si>
  <si>
    <t xml:space="preserve">179490A</t>
  </si>
  <si>
    <t xml:space="preserve">17949</t>
  </si>
  <si>
    <t xml:space="preserve">17150004</t>
  </si>
  <si>
    <t xml:space="preserve">Phan Đình</t>
  </si>
  <si>
    <t xml:space="preserve">Cánh</t>
  </si>
  <si>
    <t xml:space="preserve">17150CL1B</t>
  </si>
  <si>
    <t xml:space="preserve">Công nghệ kỹ thuật môi trường</t>
  </si>
  <si>
    <t xml:space="preserve">17150CLC</t>
  </si>
  <si>
    <t xml:space="preserve">17150043</t>
  </si>
  <si>
    <t xml:space="preserve">Hồ Sỹ</t>
  </si>
  <si>
    <t xml:space="preserve">Chủ</t>
  </si>
  <si>
    <t xml:space="preserve">18/11/1999</t>
  </si>
  <si>
    <t xml:space="preserve">171500A</t>
  </si>
  <si>
    <t xml:space="preserve">17150</t>
  </si>
  <si>
    <t xml:space="preserve">17151034</t>
  </si>
  <si>
    <t xml:space="preserve">Thông</t>
  </si>
  <si>
    <t xml:space="preserve">17151099</t>
  </si>
  <si>
    <t xml:space="preserve">Trần Tuấn</t>
  </si>
  <si>
    <t xml:space="preserve">13/05/1999</t>
  </si>
  <si>
    <t xml:space="preserve">17149CL2A</t>
  </si>
  <si>
    <t xml:space="preserve">17151141</t>
  </si>
  <si>
    <t xml:space="preserve">22/08/1999</t>
  </si>
  <si>
    <t xml:space="preserve">17151CL2A</t>
  </si>
  <si>
    <t xml:space="preserve">Công nghệ kỹ thuật điều khiển và tự động hoá</t>
  </si>
  <si>
    <t xml:space="preserve">17151CLC</t>
  </si>
  <si>
    <t xml:space="preserve">17151150</t>
  </si>
  <si>
    <t xml:space="preserve">Phạm Vũ Quang</t>
  </si>
  <si>
    <t xml:space="preserve">13/10/1999</t>
  </si>
  <si>
    <t xml:space="preserve">17151168</t>
  </si>
  <si>
    <t xml:space="preserve">Nguyễn Quang Gia</t>
  </si>
  <si>
    <t xml:space="preserve">23/09/1999</t>
  </si>
  <si>
    <t xml:space="preserve">17151CL1A</t>
  </si>
  <si>
    <t xml:space="preserve">17151175</t>
  </si>
  <si>
    <t xml:space="preserve">Phạm Thành</t>
  </si>
  <si>
    <t xml:space="preserve">Công</t>
  </si>
  <si>
    <t xml:space="preserve">171511B</t>
  </si>
  <si>
    <t xml:space="preserve">17151</t>
  </si>
  <si>
    <t xml:space="preserve">17151184</t>
  </si>
  <si>
    <t xml:space="preserve">Nguyễn Xuân Thành</t>
  </si>
  <si>
    <t xml:space="preserve">26/05/1999</t>
  </si>
  <si>
    <t xml:space="preserve">17151226</t>
  </si>
  <si>
    <t xml:space="preserve">Cao Thành</t>
  </si>
  <si>
    <t xml:space="preserve">Luân</t>
  </si>
  <si>
    <t xml:space="preserve">171512A</t>
  </si>
  <si>
    <t xml:space="preserve">17151256</t>
  </si>
  <si>
    <t xml:space="preserve">Dương Minh</t>
  </si>
  <si>
    <t xml:space="preserve">Thành</t>
  </si>
  <si>
    <t xml:space="preserve">30/10/1999</t>
  </si>
  <si>
    <t xml:space="preserve">17151276</t>
  </si>
  <si>
    <t xml:space="preserve">Trần Anh</t>
  </si>
  <si>
    <t xml:space="preserve">Trực</t>
  </si>
  <si>
    <t xml:space="preserve">25/02/1999</t>
  </si>
  <si>
    <t xml:space="preserve">171511C</t>
  </si>
  <si>
    <t xml:space="preserve">17152040</t>
  </si>
  <si>
    <t xml:space="preserve">Nguyễn Thúc</t>
  </si>
  <si>
    <t xml:space="preserve">10/01/1999</t>
  </si>
  <si>
    <t xml:space="preserve">171520A</t>
  </si>
  <si>
    <t xml:space="preserve">Kinh tế gia đình</t>
  </si>
  <si>
    <t xml:space="preserve">17152</t>
  </si>
  <si>
    <t xml:space="preserve">17153023</t>
  </si>
  <si>
    <t xml:space="preserve">Hồ Văn</t>
  </si>
  <si>
    <t xml:space="preserve">Lộc</t>
  </si>
  <si>
    <t xml:space="preserve">171530A</t>
  </si>
  <si>
    <t xml:space="preserve">Công nghệ chế biến lâm sản</t>
  </si>
  <si>
    <t xml:space="preserve">17153</t>
  </si>
  <si>
    <t xml:space="preserve">17153043</t>
  </si>
  <si>
    <t xml:space="preserve">Trần</t>
  </si>
  <si>
    <t xml:space="preserve">24/11/1999</t>
  </si>
  <si>
    <t xml:space="preserve">17950028</t>
  </si>
  <si>
    <t xml:space="preserve">Châu Nguyễn Uyên</t>
  </si>
  <si>
    <t xml:space="preserve">17/05/1999</t>
  </si>
  <si>
    <t xml:space="preserve">179500A</t>
  </si>
  <si>
    <t xml:space="preserve">Sư phạm Tiếng Anh</t>
  </si>
  <si>
    <t xml:space="preserve">17950</t>
  </si>
  <si>
    <t xml:space="preserve">17950033</t>
  </si>
  <si>
    <t xml:space="preserve">Võ Thị Thu</t>
  </si>
  <si>
    <t xml:space="preserve">Trang</t>
  </si>
  <si>
    <t xml:space="preserve">12/07/1998</t>
  </si>
  <si>
    <t xml:space="preserve">18104007</t>
  </si>
  <si>
    <t xml:space="preserve">Ngô Quý</t>
  </si>
  <si>
    <t xml:space="preserve">03/01/2000</t>
  </si>
  <si>
    <t xml:space="preserve">181040A</t>
  </si>
  <si>
    <t xml:space="preserve">18104</t>
  </si>
  <si>
    <t xml:space="preserve">18109147</t>
  </si>
  <si>
    <t xml:space="preserve">Trần Thị Trúc</t>
  </si>
  <si>
    <t xml:space="preserve">Phương</t>
  </si>
  <si>
    <t xml:space="preserve">02/03/2000</t>
  </si>
  <si>
    <t xml:space="preserve">181090C</t>
  </si>
  <si>
    <t xml:space="preserve">18109</t>
  </si>
  <si>
    <t xml:space="preserve">18110001</t>
  </si>
  <si>
    <t xml:space="preserve">Đoàn Công</t>
  </si>
  <si>
    <t xml:space="preserve">18/11/2000</t>
  </si>
  <si>
    <t xml:space="preserve">18110CLA3</t>
  </si>
  <si>
    <t xml:space="preserve">18110CLA</t>
  </si>
  <si>
    <t xml:space="preserve">18110025</t>
  </si>
  <si>
    <t xml:space="preserve">Nguyễn Ngọc Trung</t>
  </si>
  <si>
    <t xml:space="preserve">05/05/2000</t>
  </si>
  <si>
    <t xml:space="preserve">18110CLA4</t>
  </si>
  <si>
    <t xml:space="preserve">18110030</t>
  </si>
  <si>
    <t xml:space="preserve">Nguyễn Huy</t>
  </si>
  <si>
    <t xml:space="preserve">Mẫn</t>
  </si>
  <si>
    <t xml:space="preserve">11/05/2000</t>
  </si>
  <si>
    <t xml:space="preserve">18110056</t>
  </si>
  <si>
    <t xml:space="preserve">Châu Kim</t>
  </si>
  <si>
    <t xml:space="preserve">Tỏa</t>
  </si>
  <si>
    <t xml:space="preserve">06/04/2000</t>
  </si>
  <si>
    <t xml:space="preserve">18110059</t>
  </si>
  <si>
    <t xml:space="preserve">Trương Diệu</t>
  </si>
  <si>
    <t xml:space="preserve">17/07/2000</t>
  </si>
  <si>
    <t xml:space="preserve">18110076</t>
  </si>
  <si>
    <t xml:space="preserve">31/08/2000</t>
  </si>
  <si>
    <t xml:space="preserve">18110CL1B</t>
  </si>
  <si>
    <t xml:space="preserve">18110CLC</t>
  </si>
  <si>
    <t xml:space="preserve">18110078</t>
  </si>
  <si>
    <t xml:space="preserve">Hồ Nguyên</t>
  </si>
  <si>
    <t xml:space="preserve">19/03/2000</t>
  </si>
  <si>
    <t xml:space="preserve">18110CL2A</t>
  </si>
  <si>
    <t xml:space="preserve">18110099</t>
  </si>
  <si>
    <t xml:space="preserve">Lê Anh</t>
  </si>
  <si>
    <t xml:space="preserve">Đức</t>
  </si>
  <si>
    <t xml:space="preserve">22/04/2000</t>
  </si>
  <si>
    <t xml:space="preserve">18110102</t>
  </si>
  <si>
    <t xml:space="preserve">Nguyễn Nhật</t>
  </si>
  <si>
    <t xml:space="preserve">Hào</t>
  </si>
  <si>
    <t xml:space="preserve">15/02/2000</t>
  </si>
  <si>
    <t xml:space="preserve">18110CL1C</t>
  </si>
  <si>
    <t xml:space="preserve">18110113</t>
  </si>
  <si>
    <t xml:space="preserve">Thân Văn</t>
  </si>
  <si>
    <t xml:space="preserve">29/05/2000</t>
  </si>
  <si>
    <t xml:space="preserve">18110125</t>
  </si>
  <si>
    <t xml:space="preserve">Đặng Ngọc</t>
  </si>
  <si>
    <t xml:space="preserve">26/10/2000</t>
  </si>
  <si>
    <t xml:space="preserve">18146CL1A</t>
  </si>
  <si>
    <t xml:space="preserve">18146CLC</t>
  </si>
  <si>
    <t xml:space="preserve">18110133</t>
  </si>
  <si>
    <t xml:space="preserve">Khang</t>
  </si>
  <si>
    <t xml:space="preserve">19/09/2000</t>
  </si>
  <si>
    <t xml:space="preserve">18110162</t>
  </si>
  <si>
    <t xml:space="preserve">Lê Văn</t>
  </si>
  <si>
    <t xml:space="preserve">08/03/2000</t>
  </si>
  <si>
    <t xml:space="preserve">18110197</t>
  </si>
  <si>
    <t xml:space="preserve">Hồ Công</t>
  </si>
  <si>
    <t xml:space="preserve">18110CL2B</t>
  </si>
  <si>
    <t xml:space="preserve">18110198</t>
  </si>
  <si>
    <t xml:space="preserve">Nguyễn Hữu</t>
  </si>
  <si>
    <t xml:space="preserve">05/01/2000</t>
  </si>
  <si>
    <t xml:space="preserve">18110221</t>
  </si>
  <si>
    <t xml:space="preserve">08/08/2000</t>
  </si>
  <si>
    <t xml:space="preserve">18110224</t>
  </si>
  <si>
    <t xml:space="preserve">16/10/2000</t>
  </si>
  <si>
    <t xml:space="preserve">18110CL1A</t>
  </si>
  <si>
    <t xml:space="preserve">18110225</t>
  </si>
  <si>
    <t xml:space="preserve">01/08/2000</t>
  </si>
  <si>
    <t xml:space="preserve">18110226</t>
  </si>
  <si>
    <t xml:space="preserve">02/05/2000</t>
  </si>
  <si>
    <t xml:space="preserve">18110231</t>
  </si>
  <si>
    <t xml:space="preserve">Vũ Đức</t>
  </si>
  <si>
    <t xml:space="preserve">28/09/2000</t>
  </si>
  <si>
    <t xml:space="preserve">18110248</t>
  </si>
  <si>
    <t xml:space="preserve">Nguyễn Việt</t>
  </si>
  <si>
    <t xml:space="preserve">01/06/2000</t>
  </si>
  <si>
    <t xml:space="preserve">181101A</t>
  </si>
  <si>
    <t xml:space="preserve">18110</t>
  </si>
  <si>
    <t xml:space="preserve">18110264</t>
  </si>
  <si>
    <t xml:space="preserve">Tạ Tiến</t>
  </si>
  <si>
    <t xml:space="preserve">Dũng</t>
  </si>
  <si>
    <t xml:space="preserve">19/10/2000</t>
  </si>
  <si>
    <t xml:space="preserve">18110280</t>
  </si>
  <si>
    <t xml:space="preserve">Đỗ Ngọc</t>
  </si>
  <si>
    <t xml:space="preserve">Hiền</t>
  </si>
  <si>
    <t xml:space="preserve">30/09/2000</t>
  </si>
  <si>
    <t xml:space="preserve">181102A</t>
  </si>
  <si>
    <t xml:space="preserve">18110305</t>
  </si>
  <si>
    <t xml:space="preserve">16/02/2000</t>
  </si>
  <si>
    <t xml:space="preserve">181103B</t>
  </si>
  <si>
    <t xml:space="preserve">18110312</t>
  </si>
  <si>
    <t xml:space="preserve">Hồ Phi</t>
  </si>
  <si>
    <t xml:space="preserve">Long</t>
  </si>
  <si>
    <t xml:space="preserve">17/01/2000</t>
  </si>
  <si>
    <t xml:space="preserve">181103A</t>
  </si>
  <si>
    <t xml:space="preserve">18110337</t>
  </si>
  <si>
    <t xml:space="preserve">Cao Phạm Hoàng</t>
  </si>
  <si>
    <t xml:space="preserve">01/03/2000</t>
  </si>
  <si>
    <t xml:space="preserve">181102B</t>
  </si>
  <si>
    <t xml:space="preserve">18110901</t>
  </si>
  <si>
    <t xml:space="preserve">19/07/2000</t>
  </si>
  <si>
    <t xml:space="preserve">Học kỳ đầu (1.02) không đạt 2</t>
  </si>
  <si>
    <t xml:space="preserve">18116182</t>
  </si>
  <si>
    <t xml:space="preserve">Nguyễn Thị Mai</t>
  </si>
  <si>
    <t xml:space="preserve">23/11/2000</t>
  </si>
  <si>
    <t xml:space="preserve">181160C</t>
  </si>
  <si>
    <t xml:space="preserve">18116</t>
  </si>
  <si>
    <t xml:space="preserve">18116218</t>
  </si>
  <si>
    <t xml:space="preserve">Phạm Ngọc Huyền</t>
  </si>
  <si>
    <t xml:space="preserve">Trân</t>
  </si>
  <si>
    <t xml:space="preserve">20/08/2000</t>
  </si>
  <si>
    <t xml:space="preserve">181160A</t>
  </si>
  <si>
    <t xml:space="preserve">18119007</t>
  </si>
  <si>
    <t xml:space="preserve">Phan Công</t>
  </si>
  <si>
    <t xml:space="preserve">20/11/2000</t>
  </si>
  <si>
    <t xml:space="preserve">18119CLA1</t>
  </si>
  <si>
    <t xml:space="preserve">18119CLA</t>
  </si>
  <si>
    <t xml:space="preserve">18119023</t>
  </si>
  <si>
    <t xml:space="preserve">29/04/2000</t>
  </si>
  <si>
    <t xml:space="preserve">18119CLA3</t>
  </si>
  <si>
    <t xml:space="preserve">18119025</t>
  </si>
  <si>
    <t xml:space="preserve">Phan Thị Mai</t>
  </si>
  <si>
    <t xml:space="preserve">16/06/2000</t>
  </si>
  <si>
    <t xml:space="preserve">18119037</t>
  </si>
  <si>
    <t xml:space="preserve">Trịnh Xuân</t>
  </si>
  <si>
    <t xml:space="preserve">12/12/2000</t>
  </si>
  <si>
    <t xml:space="preserve">18158CL2A</t>
  </si>
  <si>
    <t xml:space="preserve">Công nghệ kỹ thuật In</t>
  </si>
  <si>
    <t xml:space="preserve">18158CLC</t>
  </si>
  <si>
    <t xml:space="preserve">18119051</t>
  </si>
  <si>
    <t xml:space="preserve">10/02/2000</t>
  </si>
  <si>
    <t xml:space="preserve">18119056</t>
  </si>
  <si>
    <t xml:space="preserve">Nguyễn Thừa</t>
  </si>
  <si>
    <t xml:space="preserve">Ân</t>
  </si>
  <si>
    <t xml:space="preserve">18161CLVT2B</t>
  </si>
  <si>
    <t xml:space="preserve">Công nghệ kỹ thuật điện tử - viễn thông</t>
  </si>
  <si>
    <t xml:space="preserve">18161CLC_VT</t>
  </si>
  <si>
    <t xml:space="preserve">18119059</t>
  </si>
  <si>
    <t xml:space="preserve">Võ Hoài</t>
  </si>
  <si>
    <t xml:space="preserve">07/03/2000</t>
  </si>
  <si>
    <t xml:space="preserve">18119CL1B</t>
  </si>
  <si>
    <t xml:space="preserve">18119070</t>
  </si>
  <si>
    <t xml:space="preserve">20/10/2000</t>
  </si>
  <si>
    <t xml:space="preserve">18119CL2B</t>
  </si>
  <si>
    <t xml:space="preserve">18119091</t>
  </si>
  <si>
    <t xml:space="preserve">Hoàng Gia</t>
  </si>
  <si>
    <t xml:space="preserve">15/09/2000</t>
  </si>
  <si>
    <t xml:space="preserve">18119CL3A</t>
  </si>
  <si>
    <t xml:space="preserve">18119101</t>
  </si>
  <si>
    <t xml:space="preserve">Nguyễn Thanh</t>
  </si>
  <si>
    <t xml:space="preserve">20/01/2000</t>
  </si>
  <si>
    <t xml:space="preserve">18119105</t>
  </si>
  <si>
    <t xml:space="preserve">Đỗ Tín</t>
  </si>
  <si>
    <t xml:space="preserve">23/07/2000</t>
  </si>
  <si>
    <t xml:space="preserve">18119126</t>
  </si>
  <si>
    <t xml:space="preserve">Lê Đức Tiến</t>
  </si>
  <si>
    <t xml:space="preserve">Toàn</t>
  </si>
  <si>
    <t xml:space="preserve">29/09/2000</t>
  </si>
  <si>
    <t xml:space="preserve">18119127</t>
  </si>
  <si>
    <t xml:space="preserve">Dương Thanh</t>
  </si>
  <si>
    <t xml:space="preserve">23/09/2000</t>
  </si>
  <si>
    <t xml:space="preserve">18119170</t>
  </si>
  <si>
    <t xml:space="preserve">Lê Nguyễn Thành</t>
  </si>
  <si>
    <t xml:space="preserve">12/08/1999</t>
  </si>
  <si>
    <t xml:space="preserve">181190C</t>
  </si>
  <si>
    <t xml:space="preserve">18119</t>
  </si>
  <si>
    <t xml:space="preserve">18119199</t>
  </si>
  <si>
    <t xml:space="preserve">Hồ Đăng</t>
  </si>
  <si>
    <t xml:space="preserve">18/09/2000</t>
  </si>
  <si>
    <t xml:space="preserve">18119213</t>
  </si>
  <si>
    <t xml:space="preserve">Trình</t>
  </si>
  <si>
    <t xml:space="preserve">18123013</t>
  </si>
  <si>
    <t xml:space="preserve">Đinh Thị</t>
  </si>
  <si>
    <t xml:space="preserve">18/03/2000</t>
  </si>
  <si>
    <t xml:space="preserve">181230B</t>
  </si>
  <si>
    <t xml:space="preserve">18123</t>
  </si>
  <si>
    <t xml:space="preserve">18123028</t>
  </si>
  <si>
    <t xml:space="preserve">Phạm Hồng</t>
  </si>
  <si>
    <t xml:space="preserve">05/02/2000</t>
  </si>
  <si>
    <t xml:space="preserve">181230A</t>
  </si>
  <si>
    <t xml:space="preserve">18124181</t>
  </si>
  <si>
    <t xml:space="preserve">05/12/2000</t>
  </si>
  <si>
    <t xml:space="preserve">181242A</t>
  </si>
  <si>
    <t xml:space="preserve">18124</t>
  </si>
  <si>
    <t xml:space="preserve">18125066</t>
  </si>
  <si>
    <t xml:space="preserve">Nguyễn Ngân</t>
  </si>
  <si>
    <t xml:space="preserve">Quỳnh</t>
  </si>
  <si>
    <t xml:space="preserve">12/10/2000</t>
  </si>
  <si>
    <t xml:space="preserve">18125CL1A</t>
  </si>
  <si>
    <t xml:space="preserve">Kế toán</t>
  </si>
  <si>
    <t xml:space="preserve">18125CLC</t>
  </si>
  <si>
    <t xml:space="preserve">18126005</t>
  </si>
  <si>
    <t xml:space="preserve">Vũ Hoàng</t>
  </si>
  <si>
    <t xml:space="preserve">Chung</t>
  </si>
  <si>
    <t xml:space="preserve">14/04/2000</t>
  </si>
  <si>
    <t xml:space="preserve">181260B</t>
  </si>
  <si>
    <t xml:space="preserve">Thương mại điện tử</t>
  </si>
  <si>
    <t xml:space="preserve">18126</t>
  </si>
  <si>
    <t xml:space="preserve">18126058</t>
  </si>
  <si>
    <t xml:space="preserve">22/05/2000</t>
  </si>
  <si>
    <t xml:space="preserve">181260A</t>
  </si>
  <si>
    <t xml:space="preserve">18127001</t>
  </si>
  <si>
    <t xml:space="preserve">Lê Duy</t>
  </si>
  <si>
    <t xml:space="preserve">30/08/2000</t>
  </si>
  <si>
    <t xml:space="preserve">181270C</t>
  </si>
  <si>
    <t xml:space="preserve">Kỹ thuật xây dựng công trình giao thông</t>
  </si>
  <si>
    <t xml:space="preserve">18127</t>
  </si>
  <si>
    <t xml:space="preserve">18127007</t>
  </si>
  <si>
    <t xml:space="preserve">03/06/2000</t>
  </si>
  <si>
    <t xml:space="preserve">181270B</t>
  </si>
  <si>
    <t xml:space="preserve">18127011</t>
  </si>
  <si>
    <t xml:space="preserve">Nguyễn Trương Nhật</t>
  </si>
  <si>
    <t xml:space="preserve">02/04/2000</t>
  </si>
  <si>
    <t xml:space="preserve">18127050</t>
  </si>
  <si>
    <t xml:space="preserve">Phan Ngọc</t>
  </si>
  <si>
    <t xml:space="preserve">20/07/2000</t>
  </si>
  <si>
    <t xml:space="preserve">181270A</t>
  </si>
  <si>
    <t xml:space="preserve">18127052</t>
  </si>
  <si>
    <t xml:space="preserve">Huỳnh Phú</t>
  </si>
  <si>
    <t xml:space="preserve">18127053</t>
  </si>
  <si>
    <t xml:space="preserve">Nguyễn Minh</t>
  </si>
  <si>
    <t xml:space="preserve">31/01/2000</t>
  </si>
  <si>
    <t xml:space="preserve">18127058</t>
  </si>
  <si>
    <t xml:space="preserve">30/04/2000</t>
  </si>
  <si>
    <t xml:space="preserve">18128024</t>
  </si>
  <si>
    <t xml:space="preserve">13/02/1998</t>
  </si>
  <si>
    <t xml:space="preserve">181280B</t>
  </si>
  <si>
    <t xml:space="preserve">18128</t>
  </si>
  <si>
    <t xml:space="preserve">18128025</t>
  </si>
  <si>
    <t xml:space="preserve">Hưng</t>
  </si>
  <si>
    <t xml:space="preserve">08/12/2000</t>
  </si>
  <si>
    <t xml:space="preserve">181280C</t>
  </si>
  <si>
    <t xml:space="preserve">18128071</t>
  </si>
  <si>
    <t xml:space="preserve">Trần Trí</t>
  </si>
  <si>
    <t xml:space="preserve">Trọng</t>
  </si>
  <si>
    <t xml:space="preserve">24/12/2000</t>
  </si>
  <si>
    <t xml:space="preserve">181280A</t>
  </si>
  <si>
    <t xml:space="preserve">18129002</t>
  </si>
  <si>
    <t xml:space="preserve">Phạm Thảo Trâm</t>
  </si>
  <si>
    <t xml:space="preserve">19/06/2000</t>
  </si>
  <si>
    <t xml:space="preserve">181290B</t>
  </si>
  <si>
    <t xml:space="preserve">18129</t>
  </si>
  <si>
    <t xml:space="preserve">18129004</t>
  </si>
  <si>
    <t xml:space="preserve">Trịnh Tuấn</t>
  </si>
  <si>
    <t xml:space="preserve">29/11/2000</t>
  </si>
  <si>
    <t xml:space="preserve">181290C</t>
  </si>
  <si>
    <t xml:space="preserve">18129005</t>
  </si>
  <si>
    <t xml:space="preserve">Nguyễn Hoài</t>
  </si>
  <si>
    <t xml:space="preserve">18131027</t>
  </si>
  <si>
    <t xml:space="preserve">Chien Du</t>
  </si>
  <si>
    <t xml:space="preserve">Hanh</t>
  </si>
  <si>
    <t xml:space="preserve">29/02/2000</t>
  </si>
  <si>
    <t xml:space="preserve">18131TI1</t>
  </si>
  <si>
    <t xml:space="preserve">18131TI</t>
  </si>
  <si>
    <t xml:space="preserve">18131101</t>
  </si>
  <si>
    <t xml:space="preserve">Bùi Thị Thanh</t>
  </si>
  <si>
    <t xml:space="preserve">Thảo</t>
  </si>
  <si>
    <t xml:space="preserve">29/06/2000</t>
  </si>
  <si>
    <t xml:space="preserve">18131BE3</t>
  </si>
  <si>
    <t xml:space="preserve">18131BE</t>
  </si>
  <si>
    <t xml:space="preserve">18131131</t>
  </si>
  <si>
    <t xml:space="preserve">Nguyễn Sơn</t>
  </si>
  <si>
    <t xml:space="preserve">23/04/2000</t>
  </si>
  <si>
    <t xml:space="preserve">18142006</t>
  </si>
  <si>
    <t xml:space="preserve">Đinh Nguyễn Thành</t>
  </si>
  <si>
    <t xml:space="preserve">01/02/2000</t>
  </si>
  <si>
    <t xml:space="preserve">19124CLA1</t>
  </si>
  <si>
    <t xml:space="preserve">19124CLA</t>
  </si>
  <si>
    <t xml:space="preserve">18142035</t>
  </si>
  <si>
    <t xml:space="preserve">Hà Ngọc</t>
  </si>
  <si>
    <t xml:space="preserve">04/02/2000</t>
  </si>
  <si>
    <t xml:space="preserve">18142CLA2</t>
  </si>
  <si>
    <t xml:space="preserve">18142CLA</t>
  </si>
  <si>
    <t xml:space="preserve">18142038</t>
  </si>
  <si>
    <t xml:space="preserve">Trần Bảo</t>
  </si>
  <si>
    <t xml:space="preserve">18142CLA4</t>
  </si>
  <si>
    <t xml:space="preserve">18142054</t>
  </si>
  <si>
    <t xml:space="preserve">Đỗ Nguyễn Hữu</t>
  </si>
  <si>
    <t xml:space="preserve">18142CLA1</t>
  </si>
  <si>
    <t xml:space="preserve">18142067</t>
  </si>
  <si>
    <t xml:space="preserve">Hà Trung</t>
  </si>
  <si>
    <t xml:space="preserve">14/07/2000</t>
  </si>
  <si>
    <t xml:space="preserve">18142076</t>
  </si>
  <si>
    <t xml:space="preserve">Mai Đức</t>
  </si>
  <si>
    <t xml:space="preserve">24/09/2000</t>
  </si>
  <si>
    <t xml:space="preserve">18142CLA3</t>
  </si>
  <si>
    <t xml:space="preserve">18142137</t>
  </si>
  <si>
    <t xml:space="preserve">Trần Huỳnh Đăng</t>
  </si>
  <si>
    <t xml:space="preserve">09/09/2000</t>
  </si>
  <si>
    <t xml:space="preserve">18142CL4A</t>
  </si>
  <si>
    <t xml:space="preserve">18142163</t>
  </si>
  <si>
    <t xml:space="preserve">Trần Thái</t>
  </si>
  <si>
    <t xml:space="preserve">Mẩn</t>
  </si>
  <si>
    <t xml:space="preserve">09/07/2000</t>
  </si>
  <si>
    <t xml:space="preserve">18142CL5B</t>
  </si>
  <si>
    <t xml:space="preserve">18142177</t>
  </si>
  <si>
    <t xml:space="preserve">Phan Đặng Thanh</t>
  </si>
  <si>
    <t xml:space="preserve">20/02/2000</t>
  </si>
  <si>
    <t xml:space="preserve">18142CL5A</t>
  </si>
  <si>
    <t xml:space="preserve">18142179</t>
  </si>
  <si>
    <t xml:space="preserve">Bùi Thanh</t>
  </si>
  <si>
    <t xml:space="preserve">27/09/2000</t>
  </si>
  <si>
    <t xml:space="preserve">18142203</t>
  </si>
  <si>
    <t xml:space="preserve">Trần Văn</t>
  </si>
  <si>
    <t xml:space="preserve">Sơn</t>
  </si>
  <si>
    <t xml:space="preserve">26/08/2000</t>
  </si>
  <si>
    <t xml:space="preserve">18142204</t>
  </si>
  <si>
    <t xml:space="preserve">Trương Ngọc</t>
  </si>
  <si>
    <t xml:space="preserve">22/11/2000</t>
  </si>
  <si>
    <t xml:space="preserve">18142233</t>
  </si>
  <si>
    <t xml:space="preserve">04/07/2000</t>
  </si>
  <si>
    <t xml:space="preserve">18142234</t>
  </si>
  <si>
    <t xml:space="preserve">Lữ Anh</t>
  </si>
  <si>
    <t xml:space="preserve">18142CL2B</t>
  </si>
  <si>
    <t xml:space="preserve">18142292</t>
  </si>
  <si>
    <t xml:space="preserve">Lê Công</t>
  </si>
  <si>
    <t xml:space="preserve">Hội</t>
  </si>
  <si>
    <t xml:space="preserve">181422B</t>
  </si>
  <si>
    <t xml:space="preserve">18142</t>
  </si>
  <si>
    <t xml:space="preserve">18142304</t>
  </si>
  <si>
    <t xml:space="preserve">Bùi Tiến</t>
  </si>
  <si>
    <t xml:space="preserve">Huỳnh</t>
  </si>
  <si>
    <t xml:space="preserve">18142335</t>
  </si>
  <si>
    <t xml:space="preserve">Đặng Công</t>
  </si>
  <si>
    <t xml:space="preserve">Lý</t>
  </si>
  <si>
    <t xml:space="preserve">03/08/2000</t>
  </si>
  <si>
    <t xml:space="preserve">18142360</t>
  </si>
  <si>
    <t xml:space="preserve">12/02/2000</t>
  </si>
  <si>
    <t xml:space="preserve">181422A</t>
  </si>
  <si>
    <t xml:space="preserve">18142396</t>
  </si>
  <si>
    <t xml:space="preserve">Tiên</t>
  </si>
  <si>
    <t xml:space="preserve">181421A</t>
  </si>
  <si>
    <t xml:space="preserve">18142408</t>
  </si>
  <si>
    <t xml:space="preserve">Tô Hoàng</t>
  </si>
  <si>
    <t xml:space="preserve">07/12/2000</t>
  </si>
  <si>
    <t xml:space="preserve">181423B</t>
  </si>
  <si>
    <t xml:space="preserve">18143112</t>
  </si>
  <si>
    <t xml:space="preserve">Lý Thăng</t>
  </si>
  <si>
    <t xml:space="preserve">18143CL1B</t>
  </si>
  <si>
    <t xml:space="preserve">18143CLC</t>
  </si>
  <si>
    <t xml:space="preserve">18143116</t>
  </si>
  <si>
    <t xml:space="preserve">Trương Hoàng</t>
  </si>
  <si>
    <t xml:space="preserve">24/06/1999</t>
  </si>
  <si>
    <t xml:space="preserve">18143CL2B</t>
  </si>
  <si>
    <t xml:space="preserve">18143215</t>
  </si>
  <si>
    <t xml:space="preserve">181431A</t>
  </si>
  <si>
    <t xml:space="preserve">18143</t>
  </si>
  <si>
    <t xml:space="preserve">18143257</t>
  </si>
  <si>
    <t xml:space="preserve">Đỗ Gia</t>
  </si>
  <si>
    <t xml:space="preserve">24/07/2000</t>
  </si>
  <si>
    <t xml:space="preserve">181431C</t>
  </si>
  <si>
    <t xml:space="preserve">18143271</t>
  </si>
  <si>
    <t xml:space="preserve">20/03/2000</t>
  </si>
  <si>
    <t xml:space="preserve">18143282</t>
  </si>
  <si>
    <t xml:space="preserve">Nguyễn Xuân</t>
  </si>
  <si>
    <t xml:space="preserve">17/08/2000</t>
  </si>
  <si>
    <t xml:space="preserve">181431B</t>
  </si>
  <si>
    <t xml:space="preserve">18143288</t>
  </si>
  <si>
    <t xml:space="preserve">Phi</t>
  </si>
  <si>
    <t xml:space="preserve">21/08/1999</t>
  </si>
  <si>
    <t xml:space="preserve">181432A</t>
  </si>
  <si>
    <t xml:space="preserve">18143303</t>
  </si>
  <si>
    <t xml:space="preserve">Đào Văn Xuân</t>
  </si>
  <si>
    <t xml:space="preserve">Quyết</t>
  </si>
  <si>
    <t xml:space="preserve">19/11/2000</t>
  </si>
  <si>
    <t xml:space="preserve">18143306</t>
  </si>
  <si>
    <t xml:space="preserve">Lê Bá</t>
  </si>
  <si>
    <t xml:space="preserve">18/10/2000</t>
  </si>
  <si>
    <t xml:space="preserve">181432B</t>
  </si>
  <si>
    <t xml:space="preserve">18143318</t>
  </si>
  <si>
    <t xml:space="preserve">Huỳnh Long</t>
  </si>
  <si>
    <t xml:space="preserve">26/03/2000</t>
  </si>
  <si>
    <t xml:space="preserve">18143357</t>
  </si>
  <si>
    <t xml:space="preserve">Nguyễn Đình Anh</t>
  </si>
  <si>
    <t xml:space="preserve">Vũ</t>
  </si>
  <si>
    <t xml:space="preserve">23/05/2000</t>
  </si>
  <si>
    <t xml:space="preserve">18144034</t>
  </si>
  <si>
    <t xml:space="preserve">11/07/2000</t>
  </si>
  <si>
    <t xml:space="preserve">18144CLA2</t>
  </si>
  <si>
    <t xml:space="preserve">18144CLA</t>
  </si>
  <si>
    <t xml:space="preserve">18144089</t>
  </si>
  <si>
    <t xml:space="preserve">Lâm Trường</t>
  </si>
  <si>
    <t xml:space="preserve">13/06/2000</t>
  </si>
  <si>
    <t xml:space="preserve">18144CL3A</t>
  </si>
  <si>
    <t xml:space="preserve">18144CLC</t>
  </si>
  <si>
    <t xml:space="preserve">18144150</t>
  </si>
  <si>
    <t xml:space="preserve">06/02/2000</t>
  </si>
  <si>
    <t xml:space="preserve">18144CL5A</t>
  </si>
  <si>
    <t xml:space="preserve">18144172</t>
  </si>
  <si>
    <t xml:space="preserve">Trần Nguyễn Cao</t>
  </si>
  <si>
    <t xml:space="preserve">01/05/2000</t>
  </si>
  <si>
    <t xml:space="preserve">18144175</t>
  </si>
  <si>
    <t xml:space="preserve">Thiện</t>
  </si>
  <si>
    <t xml:space="preserve">18144211</t>
  </si>
  <si>
    <t xml:space="preserve">Nguyễn Tuấn</t>
  </si>
  <si>
    <t xml:space="preserve">06/11/2000</t>
  </si>
  <si>
    <t xml:space="preserve">181442A</t>
  </si>
  <si>
    <t xml:space="preserve">18144IND</t>
  </si>
  <si>
    <t xml:space="preserve">18144321</t>
  </si>
  <si>
    <t xml:space="preserve">Đinh Đức</t>
  </si>
  <si>
    <t xml:space="preserve">Việt</t>
  </si>
  <si>
    <t xml:space="preserve">15/11/2000</t>
  </si>
  <si>
    <t xml:space="preserve">181442B</t>
  </si>
  <si>
    <t xml:space="preserve">18145008</t>
  </si>
  <si>
    <t xml:space="preserve">Lương Trần</t>
  </si>
  <si>
    <t xml:space="preserve">29/10/2000</t>
  </si>
  <si>
    <t xml:space="preserve">18145CLA2</t>
  </si>
  <si>
    <t xml:space="preserve">18145CLA</t>
  </si>
  <si>
    <t xml:space="preserve">18145010</t>
  </si>
  <si>
    <t xml:space="preserve">26/02/2000</t>
  </si>
  <si>
    <t xml:space="preserve">18145051</t>
  </si>
  <si>
    <t xml:space="preserve">Nguyễn Trần Minh</t>
  </si>
  <si>
    <t xml:space="preserve">04/12/2000</t>
  </si>
  <si>
    <t xml:space="preserve">18145052</t>
  </si>
  <si>
    <t xml:space="preserve">Vũ Văn Thành</t>
  </si>
  <si>
    <t xml:space="preserve">13/08/2000</t>
  </si>
  <si>
    <t xml:space="preserve">18145CLA4</t>
  </si>
  <si>
    <t xml:space="preserve">18145054</t>
  </si>
  <si>
    <t xml:space="preserve">Nguyễn Hồng</t>
  </si>
  <si>
    <t xml:space="preserve">05/11/1999</t>
  </si>
  <si>
    <t xml:space="preserve">18145074</t>
  </si>
  <si>
    <t xml:space="preserve">Tuệ</t>
  </si>
  <si>
    <t xml:space="preserve">09/03/2000</t>
  </si>
  <si>
    <t xml:space="preserve">18145CLA1</t>
  </si>
  <si>
    <t xml:space="preserve">18145103</t>
  </si>
  <si>
    <t xml:space="preserve">Lường Văn</t>
  </si>
  <si>
    <t xml:space="preserve">25/12/2000</t>
  </si>
  <si>
    <t xml:space="preserve">18145CL4B</t>
  </si>
  <si>
    <t xml:space="preserve">18145CLC</t>
  </si>
  <si>
    <t xml:space="preserve">18145123</t>
  </si>
  <si>
    <t xml:space="preserve">Phạm Công</t>
  </si>
  <si>
    <t xml:space="preserve">Hoành</t>
  </si>
  <si>
    <t xml:space="preserve">24/06/2000</t>
  </si>
  <si>
    <t xml:space="preserve">18145CL7B</t>
  </si>
  <si>
    <t xml:space="preserve">18145188</t>
  </si>
  <si>
    <t xml:space="preserve">Vũ Khôi</t>
  </si>
  <si>
    <t xml:space="preserve">18145CL6A</t>
  </si>
  <si>
    <t xml:space="preserve">18145198</t>
  </si>
  <si>
    <t xml:space="preserve">Trương Quốc</t>
  </si>
  <si>
    <t xml:space="preserve">Pháp</t>
  </si>
  <si>
    <t xml:space="preserve">18145219</t>
  </si>
  <si>
    <t xml:space="preserve">Trần Phước</t>
  </si>
  <si>
    <t xml:space="preserve">19/12/2000</t>
  </si>
  <si>
    <t xml:space="preserve">18145CL1B</t>
  </si>
  <si>
    <t xml:space="preserve">18145232</t>
  </si>
  <si>
    <t xml:space="preserve">18145CL1A</t>
  </si>
  <si>
    <t xml:space="preserve">18145236</t>
  </si>
  <si>
    <t xml:space="preserve">25/04/1999</t>
  </si>
  <si>
    <t xml:space="preserve">18145CL7A</t>
  </si>
  <si>
    <t xml:space="preserve">18145237</t>
  </si>
  <si>
    <t xml:space="preserve">Bùi Đức</t>
  </si>
  <si>
    <t xml:space="preserve">26/04/2000</t>
  </si>
  <si>
    <t xml:space="preserve">18151CL1B</t>
  </si>
  <si>
    <t xml:space="preserve">18151CLC</t>
  </si>
  <si>
    <t xml:space="preserve">18145267</t>
  </si>
  <si>
    <t xml:space="preserve">Nguyễn Quang</t>
  </si>
  <si>
    <t xml:space="preserve">Triệu</t>
  </si>
  <si>
    <t xml:space="preserve">15/03/2000</t>
  </si>
  <si>
    <t xml:space="preserve">18145CL6B</t>
  </si>
  <si>
    <t xml:space="preserve">18145348</t>
  </si>
  <si>
    <t xml:space="preserve">Ngô Quang</t>
  </si>
  <si>
    <t xml:space="preserve">16/01/2000</t>
  </si>
  <si>
    <t xml:space="preserve">181452D</t>
  </si>
  <si>
    <t xml:space="preserve">18145</t>
  </si>
  <si>
    <t xml:space="preserve">18145373</t>
  </si>
  <si>
    <t xml:space="preserve">03/11/2000</t>
  </si>
  <si>
    <t xml:space="preserve">181452B</t>
  </si>
  <si>
    <t xml:space="preserve">18145476</t>
  </si>
  <si>
    <t xml:space="preserve">Trần Đình Xuân</t>
  </si>
  <si>
    <t xml:space="preserve">181452A</t>
  </si>
  <si>
    <t xml:space="preserve">18145480</t>
  </si>
  <si>
    <t xml:space="preserve">Nguyễn Huỳnh</t>
  </si>
  <si>
    <t xml:space="preserve">16/12/2000</t>
  </si>
  <si>
    <t xml:space="preserve">18145499</t>
  </si>
  <si>
    <t xml:space="preserve">Hoàng Bảo</t>
  </si>
  <si>
    <t xml:space="preserve">181452E</t>
  </si>
  <si>
    <t xml:space="preserve">18145502</t>
  </si>
  <si>
    <t xml:space="preserve">Từ Xuân</t>
  </si>
  <si>
    <t xml:space="preserve">Thuận</t>
  </si>
  <si>
    <t xml:space="preserve">18/04/1998</t>
  </si>
  <si>
    <t xml:space="preserve">18146038</t>
  </si>
  <si>
    <t xml:space="preserve">Bùi Xuân</t>
  </si>
  <si>
    <t xml:space="preserve">22/06/2000</t>
  </si>
  <si>
    <t xml:space="preserve">18146CLA2</t>
  </si>
  <si>
    <t xml:space="preserve">18146CLA</t>
  </si>
  <si>
    <t xml:space="preserve">18146043</t>
  </si>
  <si>
    <t xml:space="preserve">Phạm Phi</t>
  </si>
  <si>
    <t xml:space="preserve">18146056</t>
  </si>
  <si>
    <t xml:space="preserve">30/01/2000</t>
  </si>
  <si>
    <t xml:space="preserve">18146123</t>
  </si>
  <si>
    <t xml:space="preserve">Đỗ Quốc</t>
  </si>
  <si>
    <t xml:space="preserve">12/01/2000</t>
  </si>
  <si>
    <t xml:space="preserve">18146CL3A</t>
  </si>
  <si>
    <t xml:space="preserve">18146137</t>
  </si>
  <si>
    <t xml:space="preserve">13/11/2000</t>
  </si>
  <si>
    <t xml:space="preserve">18146CL6B</t>
  </si>
  <si>
    <t xml:space="preserve">18146151</t>
  </si>
  <si>
    <t xml:space="preserve">Huỳnh Lưu Quân</t>
  </si>
  <si>
    <t xml:space="preserve">Kiện</t>
  </si>
  <si>
    <t xml:space="preserve">06/06/2000</t>
  </si>
  <si>
    <t xml:space="preserve">18146CL4A</t>
  </si>
  <si>
    <t xml:space="preserve">18146169</t>
  </si>
  <si>
    <t xml:space="preserve">Trịnh Hoàng</t>
  </si>
  <si>
    <t xml:space="preserve">07/08/2000</t>
  </si>
  <si>
    <t xml:space="preserve">18146CL3B</t>
  </si>
  <si>
    <t xml:space="preserve">18146206</t>
  </si>
  <si>
    <t xml:space="preserve">Dương Tuấn</t>
  </si>
  <si>
    <t xml:space="preserve">18146275</t>
  </si>
  <si>
    <t xml:space="preserve">22/10/2000</t>
  </si>
  <si>
    <t xml:space="preserve">181462C</t>
  </si>
  <si>
    <t xml:space="preserve">18146</t>
  </si>
  <si>
    <t xml:space="preserve">18146279</t>
  </si>
  <si>
    <t xml:space="preserve">181462B</t>
  </si>
  <si>
    <t xml:space="preserve">18146307</t>
  </si>
  <si>
    <t xml:space="preserve">22/07/2000</t>
  </si>
  <si>
    <t xml:space="preserve">181461C</t>
  </si>
  <si>
    <t xml:space="preserve">18146402</t>
  </si>
  <si>
    <t xml:space="preserve">Tôn Thất</t>
  </si>
  <si>
    <t xml:space="preserve">18147005</t>
  </si>
  <si>
    <t xml:space="preserve">Phạm Khánh</t>
  </si>
  <si>
    <t xml:space="preserve">26/06/2000</t>
  </si>
  <si>
    <t xml:space="preserve">18147CLA1</t>
  </si>
  <si>
    <t xml:space="preserve">18147CLA</t>
  </si>
  <si>
    <t xml:space="preserve">18147040</t>
  </si>
  <si>
    <t xml:space="preserve">Võ Thành</t>
  </si>
  <si>
    <t xml:space="preserve">22/02/2000</t>
  </si>
  <si>
    <t xml:space="preserve">18147074</t>
  </si>
  <si>
    <t xml:space="preserve">Hiệu</t>
  </si>
  <si>
    <t xml:space="preserve">30/11/2000</t>
  </si>
  <si>
    <t xml:space="preserve">18147CL2B</t>
  </si>
  <si>
    <t xml:space="preserve">18147CLC</t>
  </si>
  <si>
    <t xml:space="preserve">18147137</t>
  </si>
  <si>
    <t xml:space="preserve">Chế Bá</t>
  </si>
  <si>
    <t xml:space="preserve">01/01/2000</t>
  </si>
  <si>
    <t xml:space="preserve">18147CL1B</t>
  </si>
  <si>
    <t xml:space="preserve">18147187</t>
  </si>
  <si>
    <t xml:space="preserve">Nguyễn Thị Xuân</t>
  </si>
  <si>
    <t xml:space="preserve">16/11/2000</t>
  </si>
  <si>
    <t xml:space="preserve">181470B</t>
  </si>
  <si>
    <t xml:space="preserve">18147</t>
  </si>
  <si>
    <t xml:space="preserve">18147223</t>
  </si>
  <si>
    <t xml:space="preserve">Nguyễn Lượng Văn</t>
  </si>
  <si>
    <t xml:space="preserve">17/06/2000</t>
  </si>
  <si>
    <t xml:space="preserve">181470C</t>
  </si>
  <si>
    <t xml:space="preserve">18149012</t>
  </si>
  <si>
    <t xml:space="preserve">20/05/2000</t>
  </si>
  <si>
    <t xml:space="preserve">18149CLA1</t>
  </si>
  <si>
    <t xml:space="preserve">18149CLA</t>
  </si>
  <si>
    <t xml:space="preserve">18149016</t>
  </si>
  <si>
    <t xml:space="preserve">Chế Phúc</t>
  </si>
  <si>
    <t xml:space="preserve">26/09/2000</t>
  </si>
  <si>
    <t xml:space="preserve">18149CLA2</t>
  </si>
  <si>
    <t xml:space="preserve">18149023</t>
  </si>
  <si>
    <t xml:space="preserve">Phan Dương Gia</t>
  </si>
  <si>
    <t xml:space="preserve">18149060</t>
  </si>
  <si>
    <t xml:space="preserve">Vũ Văn</t>
  </si>
  <si>
    <t xml:space="preserve">15/05/2000</t>
  </si>
  <si>
    <t xml:space="preserve">18149CL1A</t>
  </si>
  <si>
    <t xml:space="preserve">18149CLC</t>
  </si>
  <si>
    <t xml:space="preserve">18149064</t>
  </si>
  <si>
    <t xml:space="preserve">Mai Hoàng</t>
  </si>
  <si>
    <t xml:space="preserve">18149CL5B</t>
  </si>
  <si>
    <t xml:space="preserve">18149118</t>
  </si>
  <si>
    <t xml:space="preserve">18149CL4B</t>
  </si>
  <si>
    <t xml:space="preserve">18149146</t>
  </si>
  <si>
    <t xml:space="preserve">Huỳnh Thiên</t>
  </si>
  <si>
    <t xml:space="preserve">09/02/2000</t>
  </si>
  <si>
    <t xml:space="preserve">18149CL4A</t>
  </si>
  <si>
    <t xml:space="preserve">18149179</t>
  </si>
  <si>
    <t xml:space="preserve">22/01/2000</t>
  </si>
  <si>
    <t xml:space="preserve">18149CL3A</t>
  </si>
  <si>
    <t xml:space="preserve">18149198</t>
  </si>
  <si>
    <t xml:space="preserve">Tống Ngọc</t>
  </si>
  <si>
    <t xml:space="preserve">18149204</t>
  </si>
  <si>
    <t xml:space="preserve">Trần Đức</t>
  </si>
  <si>
    <t xml:space="preserve">09/10/2000</t>
  </si>
  <si>
    <t xml:space="preserve">18119CL2A</t>
  </si>
  <si>
    <t xml:space="preserve">18149217</t>
  </si>
  <si>
    <t xml:space="preserve">181492C</t>
  </si>
  <si>
    <t xml:space="preserve">18149</t>
  </si>
  <si>
    <t xml:space="preserve">18149232</t>
  </si>
  <si>
    <t xml:space="preserve">Huỳnh Thái</t>
  </si>
  <si>
    <t xml:space="preserve">181491A</t>
  </si>
  <si>
    <t xml:space="preserve">18149245</t>
  </si>
  <si>
    <t xml:space="preserve">Hoài</t>
  </si>
  <si>
    <t xml:space="preserve">08/04/2000</t>
  </si>
  <si>
    <t xml:space="preserve">18149275</t>
  </si>
  <si>
    <t xml:space="preserve">15/08/2000</t>
  </si>
  <si>
    <t xml:space="preserve">18149307</t>
  </si>
  <si>
    <t xml:space="preserve">Phan Thái</t>
  </si>
  <si>
    <t xml:space="preserve">Tâm</t>
  </si>
  <si>
    <t xml:space="preserve">11/01/2000</t>
  </si>
  <si>
    <t xml:space="preserve">181491C</t>
  </si>
  <si>
    <t xml:space="preserve">18149339</t>
  </si>
  <si>
    <t xml:space="preserve">Trần Minh</t>
  </si>
  <si>
    <t xml:space="preserve">18149353</t>
  </si>
  <si>
    <t xml:space="preserve">Y Mích</t>
  </si>
  <si>
    <t xml:space="preserve">Byă</t>
  </si>
  <si>
    <t xml:space="preserve">01/10/1999</t>
  </si>
  <si>
    <t xml:space="preserve">18150021</t>
  </si>
  <si>
    <t xml:space="preserve">11/02/2000</t>
  </si>
  <si>
    <t xml:space="preserve">18150CL0A</t>
  </si>
  <si>
    <t xml:space="preserve">18150CLC</t>
  </si>
  <si>
    <t xml:space="preserve">18150052</t>
  </si>
  <si>
    <t xml:space="preserve">Lê Tấn</t>
  </si>
  <si>
    <t xml:space="preserve">11/08/2000</t>
  </si>
  <si>
    <t xml:space="preserve">18150CL0B</t>
  </si>
  <si>
    <t xml:space="preserve">18150066</t>
  </si>
  <si>
    <t xml:space="preserve">Lê Thiện</t>
  </si>
  <si>
    <t xml:space="preserve">09/08/2000</t>
  </si>
  <si>
    <t xml:space="preserve">18150081</t>
  </si>
  <si>
    <t xml:space="preserve">181500A</t>
  </si>
  <si>
    <t xml:space="preserve">18150</t>
  </si>
  <si>
    <t xml:space="preserve">18151056</t>
  </si>
  <si>
    <t xml:space="preserve">Nguyễn Quốc</t>
  </si>
  <si>
    <t xml:space="preserve">Chí</t>
  </si>
  <si>
    <t xml:space="preserve">18151CL1A</t>
  </si>
  <si>
    <t xml:space="preserve">18151069</t>
  </si>
  <si>
    <t xml:space="preserve">Nguyễn Bid</t>
  </si>
  <si>
    <t xml:space="preserve">Gi</t>
  </si>
  <si>
    <t xml:space="preserve">27/08/2000</t>
  </si>
  <si>
    <t xml:space="preserve">18151086</t>
  </si>
  <si>
    <t xml:space="preserve">Khiết</t>
  </si>
  <si>
    <t xml:space="preserve">18151108</t>
  </si>
  <si>
    <t xml:space="preserve">Đào Anh</t>
  </si>
  <si>
    <t xml:space="preserve">18151CL2A</t>
  </si>
  <si>
    <t xml:space="preserve">18151114</t>
  </si>
  <si>
    <t xml:space="preserve">Huỳnh Tấn</t>
  </si>
  <si>
    <t xml:space="preserve">18151CL3A</t>
  </si>
  <si>
    <t xml:space="preserve">18151166</t>
  </si>
  <si>
    <t xml:space="preserve">Phạm Tiến</t>
  </si>
  <si>
    <t xml:space="preserve">181512A</t>
  </si>
  <si>
    <t xml:space="preserve">18151</t>
  </si>
  <si>
    <t xml:space="preserve">18151187</t>
  </si>
  <si>
    <t xml:space="preserve">Nông Văn</t>
  </si>
  <si>
    <t xml:space="preserve">181511C</t>
  </si>
  <si>
    <t xml:space="preserve">18151189</t>
  </si>
  <si>
    <t xml:space="preserve">17/04/2000</t>
  </si>
  <si>
    <t xml:space="preserve">181511B</t>
  </si>
  <si>
    <t xml:space="preserve">18151232</t>
  </si>
  <si>
    <t xml:space="preserve">Quyền</t>
  </si>
  <si>
    <t xml:space="preserve">181511A</t>
  </si>
  <si>
    <t xml:space="preserve">18154001</t>
  </si>
  <si>
    <t xml:space="preserve">Nguyễn Phước Nhật</t>
  </si>
  <si>
    <t xml:space="preserve">181540A</t>
  </si>
  <si>
    <t xml:space="preserve">Năng lượng tái tạo</t>
  </si>
  <si>
    <t xml:space="preserve">18154</t>
  </si>
  <si>
    <t xml:space="preserve">18155005</t>
  </si>
  <si>
    <t xml:space="preserve">Bình</t>
  </si>
  <si>
    <t xml:space="preserve">23/01/2000</t>
  </si>
  <si>
    <t xml:space="preserve">181550C</t>
  </si>
  <si>
    <t xml:space="preserve">Quản lý xây dựng</t>
  </si>
  <si>
    <t xml:space="preserve">18155</t>
  </si>
  <si>
    <t xml:space="preserve">18155012</t>
  </si>
  <si>
    <t xml:space="preserve">Bùi Minh</t>
  </si>
  <si>
    <t xml:space="preserve">181550A</t>
  </si>
  <si>
    <t xml:space="preserve">18155024</t>
  </si>
  <si>
    <t xml:space="preserve">Nguyễn Viết Mạnh</t>
  </si>
  <si>
    <t xml:space="preserve">21/08/2000</t>
  </si>
  <si>
    <t xml:space="preserve">18155036</t>
  </si>
  <si>
    <t xml:space="preserve">Đỗ Thế</t>
  </si>
  <si>
    <t xml:space="preserve">04/10/2000</t>
  </si>
  <si>
    <t xml:space="preserve">181550B</t>
  </si>
  <si>
    <t xml:space="preserve">18155042</t>
  </si>
  <si>
    <t xml:space="preserve">Trần Ngô Quốc</t>
  </si>
  <si>
    <t xml:space="preserve">01/12/2000</t>
  </si>
  <si>
    <t xml:space="preserve">18155048</t>
  </si>
  <si>
    <t xml:space="preserve">06/01/2000</t>
  </si>
  <si>
    <t xml:space="preserve">18156003</t>
  </si>
  <si>
    <t xml:space="preserve">Trần Bảo Tâm</t>
  </si>
  <si>
    <t xml:space="preserve">181560A</t>
  </si>
  <si>
    <t xml:space="preserve">Thiết kế đồ họa</t>
  </si>
  <si>
    <t xml:space="preserve">18156</t>
  </si>
  <si>
    <t xml:space="preserve">18156011</t>
  </si>
  <si>
    <t xml:space="preserve">Trần Thị Hạ</t>
  </si>
  <si>
    <t xml:space="preserve">10/06/2000</t>
  </si>
  <si>
    <t xml:space="preserve">18156033</t>
  </si>
  <si>
    <t xml:space="preserve">Nguyễn Thị Yến</t>
  </si>
  <si>
    <t xml:space="preserve">181560B</t>
  </si>
  <si>
    <t xml:space="preserve">18157029</t>
  </si>
  <si>
    <t xml:space="preserve">Nhàn</t>
  </si>
  <si>
    <t xml:space="preserve">28/05/2000</t>
  </si>
  <si>
    <t xml:space="preserve">181570C</t>
  </si>
  <si>
    <t xml:space="preserve">Kiến trúc</t>
  </si>
  <si>
    <t xml:space="preserve">18157</t>
  </si>
  <si>
    <t xml:space="preserve">18157041</t>
  </si>
  <si>
    <t xml:space="preserve">Trần Hữu</t>
  </si>
  <si>
    <t xml:space="preserve">18158019</t>
  </si>
  <si>
    <t xml:space="preserve">14/03/2000</t>
  </si>
  <si>
    <t xml:space="preserve">18158CL_CB3</t>
  </si>
  <si>
    <t xml:space="preserve">18158124</t>
  </si>
  <si>
    <t xml:space="preserve">Lê Ngọc</t>
  </si>
  <si>
    <t xml:space="preserve">181580A</t>
  </si>
  <si>
    <t xml:space="preserve">18158</t>
  </si>
  <si>
    <t xml:space="preserve">18159014</t>
  </si>
  <si>
    <t xml:space="preserve">Văn Hữu</t>
  </si>
  <si>
    <t xml:space="preserve">17/02/2000</t>
  </si>
  <si>
    <t xml:space="preserve">181590B</t>
  </si>
  <si>
    <t xml:space="preserve">Quản trị nhà hàng và Dịch vụ ăn uống</t>
  </si>
  <si>
    <t xml:space="preserve">18159</t>
  </si>
  <si>
    <t xml:space="preserve">18159018</t>
  </si>
  <si>
    <t xml:space="preserve">Nguyễn Mạnh</t>
  </si>
  <si>
    <t xml:space="preserve">12/03/2000</t>
  </si>
  <si>
    <t xml:space="preserve">18159030</t>
  </si>
  <si>
    <t xml:space="preserve">Hoàng Ngọc</t>
  </si>
  <si>
    <t xml:space="preserve">14/08/2000</t>
  </si>
  <si>
    <t xml:space="preserve">18159054</t>
  </si>
  <si>
    <t xml:space="preserve">Dư Thị Thu</t>
  </si>
  <si>
    <t xml:space="preserve">181590A</t>
  </si>
  <si>
    <t xml:space="preserve">18161003</t>
  </si>
  <si>
    <t xml:space="preserve">Đoàn Chí</t>
  </si>
  <si>
    <t xml:space="preserve">05/07/2000</t>
  </si>
  <si>
    <t xml:space="preserve">18161CLA2</t>
  </si>
  <si>
    <t xml:space="preserve">18161CLA</t>
  </si>
  <si>
    <t xml:space="preserve">18161009</t>
  </si>
  <si>
    <t xml:space="preserve">02/09/2000</t>
  </si>
  <si>
    <t xml:space="preserve">18161CLA1</t>
  </si>
  <si>
    <t xml:space="preserve">18161032</t>
  </si>
  <si>
    <t xml:space="preserve">Qúy</t>
  </si>
  <si>
    <t xml:space="preserve">14/02/2000</t>
  </si>
  <si>
    <t xml:space="preserve">18161044</t>
  </si>
  <si>
    <t xml:space="preserve">Hoàng Nguyễn Nhật</t>
  </si>
  <si>
    <t xml:space="preserve">25/11/2000</t>
  </si>
  <si>
    <t xml:space="preserve">18161CLDT2B</t>
  </si>
  <si>
    <t xml:space="preserve">18161CLC_DT</t>
  </si>
  <si>
    <t xml:space="preserve">18161061</t>
  </si>
  <si>
    <t xml:space="preserve">Dương Hoàng</t>
  </si>
  <si>
    <t xml:space="preserve">22/09/2000</t>
  </si>
  <si>
    <t xml:space="preserve">18161085</t>
  </si>
  <si>
    <t xml:space="preserve">Nguyễn Thế</t>
  </si>
  <si>
    <t xml:space="preserve">04/04/2000</t>
  </si>
  <si>
    <t xml:space="preserve">18161CLDT2A</t>
  </si>
  <si>
    <t xml:space="preserve">18161092</t>
  </si>
  <si>
    <t xml:space="preserve">Khôi</t>
  </si>
  <si>
    <t xml:space="preserve">25/03/2000</t>
  </si>
  <si>
    <t xml:space="preserve">18161CLVT2A</t>
  </si>
  <si>
    <t xml:space="preserve">18161097</t>
  </si>
  <si>
    <t xml:space="preserve">Lĩnh</t>
  </si>
  <si>
    <t xml:space="preserve">18161CLVT1A</t>
  </si>
  <si>
    <t xml:space="preserve">18161121</t>
  </si>
  <si>
    <t xml:space="preserve">Ngô Khôi</t>
  </si>
  <si>
    <t xml:space="preserve">11/11/2000</t>
  </si>
  <si>
    <t xml:space="preserve">18161145</t>
  </si>
  <si>
    <t xml:space="preserve">Vũ Duy</t>
  </si>
  <si>
    <t xml:space="preserve">27/03/2000</t>
  </si>
  <si>
    <t xml:space="preserve">18161154</t>
  </si>
  <si>
    <t xml:space="preserve">Huỳnh Lưu Chí</t>
  </si>
  <si>
    <t xml:space="preserve">27/06/2000</t>
  </si>
  <si>
    <t xml:space="preserve">18161CLVT1B</t>
  </si>
  <si>
    <t xml:space="preserve">18161157</t>
  </si>
  <si>
    <t xml:space="preserve">Trần Trung</t>
  </si>
  <si>
    <t xml:space="preserve">18161165</t>
  </si>
  <si>
    <t xml:space="preserve">25/07/2000</t>
  </si>
  <si>
    <t xml:space="preserve">18124CL1A</t>
  </si>
  <si>
    <t xml:space="preserve">18124CLC</t>
  </si>
  <si>
    <t xml:space="preserve">18161175</t>
  </si>
  <si>
    <t xml:space="preserve">18950003</t>
  </si>
  <si>
    <t xml:space="preserve">Phạm Thị A</t>
  </si>
  <si>
    <t xml:space="preserve">Chi</t>
  </si>
  <si>
    <t xml:space="preserve">31/07/2000</t>
  </si>
  <si>
    <t xml:space="preserve">189500A</t>
  </si>
  <si>
    <t xml:space="preserve">18950</t>
  </si>
  <si>
    <t xml:space="preserve">18950010</t>
  </si>
  <si>
    <t xml:space="preserve">Đinh Thị Hồng</t>
  </si>
  <si>
    <t xml:space="preserve">Nhung</t>
  </si>
  <si>
    <t xml:space="preserve">19104016</t>
  </si>
  <si>
    <t xml:space="preserve">Hoan</t>
  </si>
  <si>
    <t xml:space="preserve">02/08/2001</t>
  </si>
  <si>
    <t xml:space="preserve">19119CL1B</t>
  </si>
  <si>
    <t xml:space="preserve">19119CLC</t>
  </si>
  <si>
    <t xml:space="preserve">19104031</t>
  </si>
  <si>
    <t xml:space="preserve">Mai Vũ Thanh</t>
  </si>
  <si>
    <t xml:space="preserve">23/04/2001</t>
  </si>
  <si>
    <t xml:space="preserve">191040B</t>
  </si>
  <si>
    <t xml:space="preserve">19104</t>
  </si>
  <si>
    <t xml:space="preserve">19104040</t>
  </si>
  <si>
    <t xml:space="preserve">Phạm Ngọc</t>
  </si>
  <si>
    <t xml:space="preserve">Thạch</t>
  </si>
  <si>
    <t xml:space="preserve">24/09/2001</t>
  </si>
  <si>
    <t xml:space="preserve">19109028</t>
  </si>
  <si>
    <t xml:space="preserve">Phạm Nguyễn Hoàng</t>
  </si>
  <si>
    <t xml:space="preserve">Dung</t>
  </si>
  <si>
    <t xml:space="preserve">20/05/2001</t>
  </si>
  <si>
    <t xml:space="preserve">19109CL2A</t>
  </si>
  <si>
    <t xml:space="preserve">19109CLC</t>
  </si>
  <si>
    <t xml:space="preserve">19109091</t>
  </si>
  <si>
    <t xml:space="preserve">Uyên</t>
  </si>
  <si>
    <t xml:space="preserve">23/03/2001</t>
  </si>
  <si>
    <t xml:space="preserve">19109CL2B</t>
  </si>
  <si>
    <t xml:space="preserve">19109098</t>
  </si>
  <si>
    <t xml:space="preserve">Nguyễn Thị Hải</t>
  </si>
  <si>
    <t xml:space="preserve">20/03/2001</t>
  </si>
  <si>
    <t xml:space="preserve">191090B</t>
  </si>
  <si>
    <t xml:space="preserve">19109</t>
  </si>
  <si>
    <t xml:space="preserve">19109109</t>
  </si>
  <si>
    <t xml:space="preserve">Huỳnh Dương Thị Kim</t>
  </si>
  <si>
    <t xml:space="preserve">Đang</t>
  </si>
  <si>
    <t xml:space="preserve">31/03/2001</t>
  </si>
  <si>
    <t xml:space="preserve">191090A</t>
  </si>
  <si>
    <t xml:space="preserve">19110013</t>
  </si>
  <si>
    <t xml:space="preserve">Văn Tín</t>
  </si>
  <si>
    <t xml:space="preserve">14/03/2001</t>
  </si>
  <si>
    <t xml:space="preserve">19110CL5</t>
  </si>
  <si>
    <t xml:space="preserve">19110CLC</t>
  </si>
  <si>
    <t xml:space="preserve">19110047</t>
  </si>
  <si>
    <t xml:space="preserve">Trần Công</t>
  </si>
  <si>
    <t xml:space="preserve">29/09/2001</t>
  </si>
  <si>
    <t xml:space="preserve">191103B</t>
  </si>
  <si>
    <t xml:space="preserve">19110</t>
  </si>
  <si>
    <t xml:space="preserve">19110071</t>
  </si>
  <si>
    <t xml:space="preserve">11/08/2001</t>
  </si>
  <si>
    <t xml:space="preserve">19110CLA1</t>
  </si>
  <si>
    <t xml:space="preserve">19110CLA</t>
  </si>
  <si>
    <t xml:space="preserve">19110087</t>
  </si>
  <si>
    <t xml:space="preserve">Lê Viết</t>
  </si>
  <si>
    <t xml:space="preserve">06/01/2001</t>
  </si>
  <si>
    <t xml:space="preserve">19110106</t>
  </si>
  <si>
    <t xml:space="preserve">30/07/2001</t>
  </si>
  <si>
    <t xml:space="preserve">19110119</t>
  </si>
  <si>
    <t xml:space="preserve">09/07/2001</t>
  </si>
  <si>
    <t xml:space="preserve">19110129</t>
  </si>
  <si>
    <t xml:space="preserve">Đặng Hoàng</t>
  </si>
  <si>
    <t xml:space="preserve">15/12/2001</t>
  </si>
  <si>
    <t xml:space="preserve">19110CLA5</t>
  </si>
  <si>
    <t xml:space="preserve">19110134</t>
  </si>
  <si>
    <t xml:space="preserve">Đặng Hữu</t>
  </si>
  <si>
    <t xml:space="preserve">28/11/2001</t>
  </si>
  <si>
    <t xml:space="preserve">19110155</t>
  </si>
  <si>
    <t xml:space="preserve">Trịnh Bảo</t>
  </si>
  <si>
    <t xml:space="preserve">17/11/2001</t>
  </si>
  <si>
    <t xml:space="preserve">19110CLA3</t>
  </si>
  <si>
    <t xml:space="preserve">19110166</t>
  </si>
  <si>
    <t xml:space="preserve">Huỳnh Quốc</t>
  </si>
  <si>
    <t xml:space="preserve">21/12/2000</t>
  </si>
  <si>
    <t xml:space="preserve">19110CL1</t>
  </si>
  <si>
    <t xml:space="preserve">19110174</t>
  </si>
  <si>
    <t xml:space="preserve">Chính</t>
  </si>
  <si>
    <t xml:space="preserve">23/05/2001</t>
  </si>
  <si>
    <t xml:space="preserve">19110CL4</t>
  </si>
  <si>
    <t xml:space="preserve">19110177</t>
  </si>
  <si>
    <t xml:space="preserve">Hồ Ngọc Phương</t>
  </si>
  <si>
    <t xml:space="preserve">19/03/2001</t>
  </si>
  <si>
    <t xml:space="preserve">19110CL2</t>
  </si>
  <si>
    <t xml:space="preserve">19110184</t>
  </si>
  <si>
    <t xml:space="preserve">Phạm Tấn</t>
  </si>
  <si>
    <t xml:space="preserve">27/12/2001</t>
  </si>
  <si>
    <t xml:space="preserve">19110185</t>
  </si>
  <si>
    <t xml:space="preserve">Trần Thành</t>
  </si>
  <si>
    <t xml:space="preserve">22/08/2001</t>
  </si>
  <si>
    <t xml:space="preserve">19110195</t>
  </si>
  <si>
    <t xml:space="preserve">Vũ Trường</t>
  </si>
  <si>
    <t xml:space="preserve">13/02/2001</t>
  </si>
  <si>
    <t xml:space="preserve">19110198</t>
  </si>
  <si>
    <t xml:space="preserve">19/10/2001</t>
  </si>
  <si>
    <t xml:space="preserve">19110CL3</t>
  </si>
  <si>
    <t xml:space="preserve">19110207</t>
  </si>
  <si>
    <t xml:space="preserve">Mã Hữu</t>
  </si>
  <si>
    <t xml:space="preserve">26/01/2001</t>
  </si>
  <si>
    <t xml:space="preserve">19110210</t>
  </si>
  <si>
    <t xml:space="preserve">Tạ Kiến</t>
  </si>
  <si>
    <t xml:space="preserve">19/11/2001</t>
  </si>
  <si>
    <t xml:space="preserve">19110222</t>
  </si>
  <si>
    <t xml:space="preserve">Hoàng Đình</t>
  </si>
  <si>
    <t xml:space="preserve">Khả</t>
  </si>
  <si>
    <t xml:space="preserve">19/01/2001</t>
  </si>
  <si>
    <t xml:space="preserve">19110224</t>
  </si>
  <si>
    <t xml:space="preserve">12/09/2001</t>
  </si>
  <si>
    <t xml:space="preserve">19110228</t>
  </si>
  <si>
    <t xml:space="preserve">Lê Thành</t>
  </si>
  <si>
    <t xml:space="preserve">17/01/2001</t>
  </si>
  <si>
    <t xml:space="preserve">19110249</t>
  </si>
  <si>
    <t xml:space="preserve">Nguyễn Trần Khôi</t>
  </si>
  <si>
    <t xml:space="preserve">12/01/2001</t>
  </si>
  <si>
    <t xml:space="preserve">19110273</t>
  </si>
  <si>
    <t xml:space="preserve">Đào Nguyên</t>
  </si>
  <si>
    <t xml:space="preserve">07/01/2001</t>
  </si>
  <si>
    <t xml:space="preserve">19110304</t>
  </si>
  <si>
    <t xml:space="preserve">24/11/2001</t>
  </si>
  <si>
    <t xml:space="preserve">19110333</t>
  </si>
  <si>
    <t xml:space="preserve">25/02/2001</t>
  </si>
  <si>
    <t xml:space="preserve">191101B</t>
  </si>
  <si>
    <t xml:space="preserve">19110336</t>
  </si>
  <si>
    <t xml:space="preserve">Trịnh Lê Hoàng</t>
  </si>
  <si>
    <t xml:space="preserve">Du</t>
  </si>
  <si>
    <t xml:space="preserve">10/11/2001</t>
  </si>
  <si>
    <t xml:space="preserve">191101A</t>
  </si>
  <si>
    <t xml:space="preserve">19110353</t>
  </si>
  <si>
    <t xml:space="preserve">Lê Nguyễn Trường</t>
  </si>
  <si>
    <t xml:space="preserve">25/10/2000</t>
  </si>
  <si>
    <t xml:space="preserve">19110357</t>
  </si>
  <si>
    <t xml:space="preserve">Trương Đông</t>
  </si>
  <si>
    <t xml:space="preserve">26/08/2001</t>
  </si>
  <si>
    <t xml:space="preserve">191102A</t>
  </si>
  <si>
    <t xml:space="preserve">19110372</t>
  </si>
  <si>
    <t xml:space="preserve">Bùi Kim</t>
  </si>
  <si>
    <t xml:space="preserve">191102C</t>
  </si>
  <si>
    <t xml:space="preserve">19110385</t>
  </si>
  <si>
    <t xml:space="preserve">Bùi Văn Tuấn</t>
  </si>
  <si>
    <t xml:space="preserve">11/03/2001</t>
  </si>
  <si>
    <t xml:space="preserve">19110388</t>
  </si>
  <si>
    <t xml:space="preserve">Nguyễn Đăng Xuân</t>
  </si>
  <si>
    <t xml:space="preserve">Kỳ</t>
  </si>
  <si>
    <t xml:space="preserve">20/08/2001</t>
  </si>
  <si>
    <t xml:space="preserve">19110394</t>
  </si>
  <si>
    <t xml:space="preserve">191102B</t>
  </si>
  <si>
    <t xml:space="preserve">19110484</t>
  </si>
  <si>
    <t xml:space="preserve">Triết</t>
  </si>
  <si>
    <t xml:space="preserve">19110485</t>
  </si>
  <si>
    <t xml:space="preserve">Cô Thị</t>
  </si>
  <si>
    <t xml:space="preserve">Trinh</t>
  </si>
  <si>
    <t xml:space="preserve">04/02/2001</t>
  </si>
  <si>
    <t xml:space="preserve">191103A</t>
  </si>
  <si>
    <t xml:space="preserve">19110487</t>
  </si>
  <si>
    <t xml:space="preserve">191101C</t>
  </si>
  <si>
    <t xml:space="preserve">19116061</t>
  </si>
  <si>
    <t xml:space="preserve">Lê Trường</t>
  </si>
  <si>
    <t xml:space="preserve">02/04/2001</t>
  </si>
  <si>
    <t xml:space="preserve">19116CL2A</t>
  </si>
  <si>
    <t xml:space="preserve">19116CLC</t>
  </si>
  <si>
    <t xml:space="preserve">19116084</t>
  </si>
  <si>
    <t xml:space="preserve">27/03/2001</t>
  </si>
  <si>
    <t xml:space="preserve">19116CL1B</t>
  </si>
  <si>
    <t xml:space="preserve">19116092</t>
  </si>
  <si>
    <t xml:space="preserve">Đổ Thiên</t>
  </si>
  <si>
    <t xml:space="preserve">19116CL2B</t>
  </si>
  <si>
    <t xml:space="preserve">19116130</t>
  </si>
  <si>
    <t xml:space="preserve">Đoàn Anh</t>
  </si>
  <si>
    <t xml:space="preserve">19116CL3A</t>
  </si>
  <si>
    <t xml:space="preserve">19116169</t>
  </si>
  <si>
    <t xml:space="preserve">Nguyễn Thị Hồng</t>
  </si>
  <si>
    <t xml:space="preserve">Hạnh</t>
  </si>
  <si>
    <t xml:space="preserve">03/07/2001</t>
  </si>
  <si>
    <t xml:space="preserve">191160C</t>
  </si>
  <si>
    <t xml:space="preserve">19116</t>
  </si>
  <si>
    <t xml:space="preserve">19116177</t>
  </si>
  <si>
    <t xml:space="preserve">Nguyễn Võ Minh</t>
  </si>
  <si>
    <t xml:space="preserve">28/02/2001</t>
  </si>
  <si>
    <t xml:space="preserve">191590A</t>
  </si>
  <si>
    <t xml:space="preserve">19159</t>
  </si>
  <si>
    <t xml:space="preserve">19116180</t>
  </si>
  <si>
    <t xml:space="preserve">Trương Nguyễn Nhã</t>
  </si>
  <si>
    <t xml:space="preserve">14/11/2001</t>
  </si>
  <si>
    <t xml:space="preserve">191160B</t>
  </si>
  <si>
    <t xml:space="preserve">19119019</t>
  </si>
  <si>
    <t xml:space="preserve">Vũ Đình Tuấn</t>
  </si>
  <si>
    <t xml:space="preserve">14/10/2001</t>
  </si>
  <si>
    <t xml:space="preserve">191192B</t>
  </si>
  <si>
    <t xml:space="preserve">19119</t>
  </si>
  <si>
    <t xml:space="preserve">19119061</t>
  </si>
  <si>
    <t xml:space="preserve">13/05/2001</t>
  </si>
  <si>
    <t xml:space="preserve">19119CLA2</t>
  </si>
  <si>
    <t xml:space="preserve">19119CLA</t>
  </si>
  <si>
    <t xml:space="preserve">19119095</t>
  </si>
  <si>
    <t xml:space="preserve">Phan Thế</t>
  </si>
  <si>
    <t xml:space="preserve">04/07/2001</t>
  </si>
  <si>
    <t xml:space="preserve">19119CL3A</t>
  </si>
  <si>
    <t xml:space="preserve">19119110</t>
  </si>
  <si>
    <t xml:space="preserve">Đoàn Thăng</t>
  </si>
  <si>
    <t xml:space="preserve">19119CL2A</t>
  </si>
  <si>
    <t xml:space="preserve">19119111</t>
  </si>
  <si>
    <t xml:space="preserve">Phan Đăng</t>
  </si>
  <si>
    <t xml:space="preserve">23/08/2001</t>
  </si>
  <si>
    <t xml:space="preserve">19119CL2B</t>
  </si>
  <si>
    <t xml:space="preserve">19119121</t>
  </si>
  <si>
    <t xml:space="preserve">Lê Huỳnh</t>
  </si>
  <si>
    <t xml:space="preserve">Phước</t>
  </si>
  <si>
    <t xml:space="preserve">01/01/2001</t>
  </si>
  <si>
    <t xml:space="preserve">19119145</t>
  </si>
  <si>
    <t xml:space="preserve">19119CL1A</t>
  </si>
  <si>
    <t xml:space="preserve">19119152</t>
  </si>
  <si>
    <t xml:space="preserve">Nguyễn Ngọc Lam</t>
  </si>
  <si>
    <t xml:space="preserve">16/10/2001</t>
  </si>
  <si>
    <t xml:space="preserve">19119167</t>
  </si>
  <si>
    <t xml:space="preserve">Trần Minh Tấn</t>
  </si>
  <si>
    <t xml:space="preserve">21/07/2001</t>
  </si>
  <si>
    <t xml:space="preserve">191192A</t>
  </si>
  <si>
    <t xml:space="preserve">19119168</t>
  </si>
  <si>
    <t xml:space="preserve">Nguyễn Hải</t>
  </si>
  <si>
    <t xml:space="preserve">Đăng</t>
  </si>
  <si>
    <t xml:space="preserve">26/05/2001</t>
  </si>
  <si>
    <t xml:space="preserve">19119169</t>
  </si>
  <si>
    <t xml:space="preserve">Hồ Nguyễn Bảo</t>
  </si>
  <si>
    <t xml:space="preserve">02/09/2001</t>
  </si>
  <si>
    <t xml:space="preserve">19119191</t>
  </si>
  <si>
    <t xml:space="preserve">15/08/2001</t>
  </si>
  <si>
    <t xml:space="preserve">191191A</t>
  </si>
  <si>
    <t xml:space="preserve">19119200</t>
  </si>
  <si>
    <t xml:space="preserve">Bùi Hoàng</t>
  </si>
  <si>
    <t xml:space="preserve">22/05/2001</t>
  </si>
  <si>
    <t xml:space="preserve">19119230</t>
  </si>
  <si>
    <t xml:space="preserve">Hoàng Anh</t>
  </si>
  <si>
    <t xml:space="preserve">17/04/2001</t>
  </si>
  <si>
    <t xml:space="preserve">191191B</t>
  </si>
  <si>
    <t xml:space="preserve">19121020</t>
  </si>
  <si>
    <t xml:space="preserve">Trần Ngọc Xuân</t>
  </si>
  <si>
    <t xml:space="preserve">07/10/2001</t>
  </si>
  <si>
    <t xml:space="preserve">19121</t>
  </si>
  <si>
    <t xml:space="preserve">Kỹ thuật  nữ công</t>
  </si>
  <si>
    <t xml:space="preserve">19124005</t>
  </si>
  <si>
    <t xml:space="preserve">Lê Nhất</t>
  </si>
  <si>
    <t xml:space="preserve">21/08/2001</t>
  </si>
  <si>
    <t xml:space="preserve">19124021</t>
  </si>
  <si>
    <t xml:space="preserve">Lại Nguyễn Minh</t>
  </si>
  <si>
    <t xml:space="preserve">19124CL2</t>
  </si>
  <si>
    <t xml:space="preserve">19124CLC</t>
  </si>
  <si>
    <t xml:space="preserve">19124026</t>
  </si>
  <si>
    <t xml:space="preserve">Huỳnh Thanh</t>
  </si>
  <si>
    <t xml:space="preserve">Trúc</t>
  </si>
  <si>
    <t xml:space="preserve">191242B</t>
  </si>
  <si>
    <t xml:space="preserve">19124</t>
  </si>
  <si>
    <t xml:space="preserve">19124056</t>
  </si>
  <si>
    <t xml:space="preserve">Nguyễn Cảnh</t>
  </si>
  <si>
    <t xml:space="preserve">26/11/2001</t>
  </si>
  <si>
    <t xml:space="preserve">19124CLA2</t>
  </si>
  <si>
    <t xml:space="preserve">19124069</t>
  </si>
  <si>
    <t xml:space="preserve">Đỗ Hoàng</t>
  </si>
  <si>
    <t xml:space="preserve">14/08/2001</t>
  </si>
  <si>
    <t xml:space="preserve">19124170</t>
  </si>
  <si>
    <t xml:space="preserve">Hồ Thiên</t>
  </si>
  <si>
    <t xml:space="preserve">19124CL1</t>
  </si>
  <si>
    <t xml:space="preserve">19124179</t>
  </si>
  <si>
    <t xml:space="preserve">02/06/2001</t>
  </si>
  <si>
    <t xml:space="preserve">19124189</t>
  </si>
  <si>
    <t xml:space="preserve">28/03/2001</t>
  </si>
  <si>
    <t xml:space="preserve">19124CL3</t>
  </si>
  <si>
    <t xml:space="preserve">19125029</t>
  </si>
  <si>
    <t xml:space="preserve">Hà</t>
  </si>
  <si>
    <t xml:space="preserve">18/04/2001</t>
  </si>
  <si>
    <t xml:space="preserve">19125CL1</t>
  </si>
  <si>
    <t xml:space="preserve">19125CLC</t>
  </si>
  <si>
    <t xml:space="preserve">19125050</t>
  </si>
  <si>
    <t xml:space="preserve">Kiều</t>
  </si>
  <si>
    <t xml:space="preserve">19125CL3</t>
  </si>
  <si>
    <t xml:space="preserve">19125064</t>
  </si>
  <si>
    <t xml:space="preserve">Trần Lê Hoàng</t>
  </si>
  <si>
    <t xml:space="preserve">21/10/2000</t>
  </si>
  <si>
    <t xml:space="preserve">19125CL2</t>
  </si>
  <si>
    <t xml:space="preserve">19125067</t>
  </si>
  <si>
    <t xml:space="preserve">Trần Huỳnh</t>
  </si>
  <si>
    <t xml:space="preserve">Mai</t>
  </si>
  <si>
    <t xml:space="preserve">05/11/2001</t>
  </si>
  <si>
    <t xml:space="preserve">19125127</t>
  </si>
  <si>
    <t xml:space="preserve">29/10/2001</t>
  </si>
  <si>
    <t xml:space="preserve">19125133</t>
  </si>
  <si>
    <t xml:space="preserve">Thái Ngọc Tường</t>
  </si>
  <si>
    <t xml:space="preserve">Vi</t>
  </si>
  <si>
    <t xml:space="preserve">19125143</t>
  </si>
  <si>
    <t xml:space="preserve">Nguyễn Trần Hoàn</t>
  </si>
  <si>
    <t xml:space="preserve">Châu</t>
  </si>
  <si>
    <t xml:space="preserve">14/12/2001</t>
  </si>
  <si>
    <t xml:space="preserve">191251A</t>
  </si>
  <si>
    <t xml:space="preserve">19125</t>
  </si>
  <si>
    <t xml:space="preserve">19125170</t>
  </si>
  <si>
    <t xml:space="preserve">Nguyễn Thị Nhựt</t>
  </si>
  <si>
    <t xml:space="preserve">Lan</t>
  </si>
  <si>
    <t xml:space="preserve">24/12/2001</t>
  </si>
  <si>
    <t xml:space="preserve">19125228</t>
  </si>
  <si>
    <t xml:space="preserve">Trần Thị Mỹ</t>
  </si>
  <si>
    <t xml:space="preserve">18/07/2001</t>
  </si>
  <si>
    <t xml:space="preserve">191251B</t>
  </si>
  <si>
    <t xml:space="preserve">19126046</t>
  </si>
  <si>
    <t xml:space="preserve">Triệu Thị Mai</t>
  </si>
  <si>
    <t xml:space="preserve">Hương</t>
  </si>
  <si>
    <t xml:space="preserve">12/03/2001</t>
  </si>
  <si>
    <t xml:space="preserve">191261A</t>
  </si>
  <si>
    <t xml:space="preserve">19126</t>
  </si>
  <si>
    <t xml:space="preserve">19127004</t>
  </si>
  <si>
    <t xml:space="preserve">191270B</t>
  </si>
  <si>
    <t xml:space="preserve">19127</t>
  </si>
  <si>
    <t xml:space="preserve">19127014</t>
  </si>
  <si>
    <t xml:space="preserve">26/09/2001</t>
  </si>
  <si>
    <t xml:space="preserve">19127016</t>
  </si>
  <si>
    <t xml:space="preserve">30/01/2001</t>
  </si>
  <si>
    <t xml:space="preserve">19127024</t>
  </si>
  <si>
    <t xml:space="preserve">19127041</t>
  </si>
  <si>
    <t xml:space="preserve">Ngô Đức</t>
  </si>
  <si>
    <t xml:space="preserve">Quất</t>
  </si>
  <si>
    <t xml:space="preserve">13/02/2000</t>
  </si>
  <si>
    <t xml:space="preserve">191270A</t>
  </si>
  <si>
    <t xml:space="preserve">19127042</t>
  </si>
  <si>
    <t xml:space="preserve">Khổng Văn</t>
  </si>
  <si>
    <t xml:space="preserve">Quý</t>
  </si>
  <si>
    <t xml:space="preserve">10/06/2001</t>
  </si>
  <si>
    <t xml:space="preserve">19127043</t>
  </si>
  <si>
    <t xml:space="preserve">Lê Nguyễn Đức</t>
  </si>
  <si>
    <t xml:space="preserve">22/09/2001</t>
  </si>
  <si>
    <t xml:space="preserve">19127044</t>
  </si>
  <si>
    <t xml:space="preserve">Nguyễn Nhựt</t>
  </si>
  <si>
    <t xml:space="preserve">08/05/2001</t>
  </si>
  <si>
    <t xml:space="preserve">19127048</t>
  </si>
  <si>
    <t xml:space="preserve">Phan Văn</t>
  </si>
  <si>
    <t xml:space="preserve">Thiệt</t>
  </si>
  <si>
    <t xml:space="preserve">19/02/2001</t>
  </si>
  <si>
    <t xml:space="preserve">19128046</t>
  </si>
  <si>
    <t xml:space="preserve">Lưu Xuân</t>
  </si>
  <si>
    <t xml:space="preserve">191280C</t>
  </si>
  <si>
    <t xml:space="preserve">19128</t>
  </si>
  <si>
    <t xml:space="preserve">19128052</t>
  </si>
  <si>
    <t xml:space="preserve">Lê Đặng Thành</t>
  </si>
  <si>
    <t xml:space="preserve">Nghi</t>
  </si>
  <si>
    <t xml:space="preserve">15/04/2001</t>
  </si>
  <si>
    <t xml:space="preserve">191280A</t>
  </si>
  <si>
    <t xml:space="preserve">19128064</t>
  </si>
  <si>
    <t xml:space="preserve">Phạm Hoàng Minh</t>
  </si>
  <si>
    <t xml:space="preserve">16/09/2001</t>
  </si>
  <si>
    <t xml:space="preserve">191280D</t>
  </si>
  <si>
    <t xml:space="preserve">19129023</t>
  </si>
  <si>
    <t xml:space="preserve">Phạm Thái Dĩ</t>
  </si>
  <si>
    <t xml:space="preserve">191290A</t>
  </si>
  <si>
    <t xml:space="preserve">19129</t>
  </si>
  <si>
    <t xml:space="preserve">19129048</t>
  </si>
  <si>
    <t xml:space="preserve">Lê Bùi Phương</t>
  </si>
  <si>
    <t xml:space="preserve">11/06/2001</t>
  </si>
  <si>
    <t xml:space="preserve">191290C</t>
  </si>
  <si>
    <t xml:space="preserve">19130007</t>
  </si>
  <si>
    <t xml:space="preserve">Nguyễn Văn Chí</t>
  </si>
  <si>
    <t xml:space="preserve">19/04/2001</t>
  </si>
  <si>
    <t xml:space="preserve">191300A</t>
  </si>
  <si>
    <t xml:space="preserve">19130</t>
  </si>
  <si>
    <t xml:space="preserve">19130037</t>
  </si>
  <si>
    <t xml:space="preserve">15/02/2001</t>
  </si>
  <si>
    <t xml:space="preserve">191300B</t>
  </si>
  <si>
    <t xml:space="preserve">19130040</t>
  </si>
  <si>
    <t xml:space="preserve">Phạm Thái Gia</t>
  </si>
  <si>
    <t xml:space="preserve">01/02/2001</t>
  </si>
  <si>
    <t xml:space="preserve">19131006</t>
  </si>
  <si>
    <t xml:space="preserve">Nguyễn Đại Phúc</t>
  </si>
  <si>
    <t xml:space="preserve">07/05/2001</t>
  </si>
  <si>
    <t xml:space="preserve">191312A</t>
  </si>
  <si>
    <t xml:space="preserve">19131BE</t>
  </si>
  <si>
    <t xml:space="preserve">19131009</t>
  </si>
  <si>
    <t xml:space="preserve">Lê Hồng Duy</t>
  </si>
  <si>
    <t xml:space="preserve">191312B</t>
  </si>
  <si>
    <t xml:space="preserve">19131014</t>
  </si>
  <si>
    <t xml:space="preserve">27/10/2001</t>
  </si>
  <si>
    <t xml:space="preserve">191311B</t>
  </si>
  <si>
    <t xml:space="preserve">19131TI</t>
  </si>
  <si>
    <t xml:space="preserve">19131028</t>
  </si>
  <si>
    <t xml:space="preserve">Nguyễn Bảo</t>
  </si>
  <si>
    <t xml:space="preserve">02/07/2001</t>
  </si>
  <si>
    <t xml:space="preserve">19131035</t>
  </si>
  <si>
    <t xml:space="preserve">21/02/2001</t>
  </si>
  <si>
    <t xml:space="preserve">19131057</t>
  </si>
  <si>
    <t xml:space="preserve">19131146</t>
  </si>
  <si>
    <t xml:space="preserve">Trần Thị Ngọc</t>
  </si>
  <si>
    <t xml:space="preserve">191311A</t>
  </si>
  <si>
    <t xml:space="preserve">19132092</t>
  </si>
  <si>
    <t xml:space="preserve">30/10/2001</t>
  </si>
  <si>
    <t xml:space="preserve">191321A</t>
  </si>
  <si>
    <t xml:space="preserve">Logistics và quản lý chuỗi cung ứng</t>
  </si>
  <si>
    <t xml:space="preserve">19132</t>
  </si>
  <si>
    <t xml:space="preserve">19133005</t>
  </si>
  <si>
    <t xml:space="preserve">Nguyễn Đặng Minh</t>
  </si>
  <si>
    <t xml:space="preserve">Chiêu</t>
  </si>
  <si>
    <t xml:space="preserve">08/02/2001</t>
  </si>
  <si>
    <t xml:space="preserve">191330C</t>
  </si>
  <si>
    <t xml:space="preserve">19133</t>
  </si>
  <si>
    <t xml:space="preserve">19133006</t>
  </si>
  <si>
    <t xml:space="preserve">15/01/2001</t>
  </si>
  <si>
    <t xml:space="preserve">19133041</t>
  </si>
  <si>
    <t xml:space="preserve">30/03/2001</t>
  </si>
  <si>
    <t xml:space="preserve">191330B</t>
  </si>
  <si>
    <t xml:space="preserve">19133052</t>
  </si>
  <si>
    <t xml:space="preserve">Nguyễn Lê Thành</t>
  </si>
  <si>
    <t xml:space="preserve">20/01/2001</t>
  </si>
  <si>
    <t xml:space="preserve">19133053</t>
  </si>
  <si>
    <t xml:space="preserve">Võ Gia</t>
  </si>
  <si>
    <t xml:space="preserve">19134077</t>
  </si>
  <si>
    <t xml:space="preserve">19134</t>
  </si>
  <si>
    <t xml:space="preserve">Robot và trí tuệ nhân tạo</t>
  </si>
  <si>
    <t xml:space="preserve">19134086</t>
  </si>
  <si>
    <t xml:space="preserve">19134088</t>
  </si>
  <si>
    <t xml:space="preserve">Phạm Phú</t>
  </si>
  <si>
    <t xml:space="preserve">19135015</t>
  </si>
  <si>
    <t xml:space="preserve">191350B</t>
  </si>
  <si>
    <t xml:space="preserve">Hệ thống kỹ thuật công trình xây dựng</t>
  </si>
  <si>
    <t xml:space="preserve">19135</t>
  </si>
  <si>
    <t xml:space="preserve">19135053</t>
  </si>
  <si>
    <t xml:space="preserve">19/05/2001</t>
  </si>
  <si>
    <t xml:space="preserve">191350A</t>
  </si>
  <si>
    <t xml:space="preserve">19136033</t>
  </si>
  <si>
    <t xml:space="preserve">Lê Nguyễn Mai</t>
  </si>
  <si>
    <t xml:space="preserve">22/07/2001</t>
  </si>
  <si>
    <t xml:space="preserve">191362A</t>
  </si>
  <si>
    <t xml:space="preserve">Kinh doanh quốc tế</t>
  </si>
  <si>
    <t xml:space="preserve">19136</t>
  </si>
  <si>
    <t xml:space="preserve">19136040</t>
  </si>
  <si>
    <t xml:space="preserve">Trần Phan Thụy</t>
  </si>
  <si>
    <t xml:space="preserve">19/06/2001</t>
  </si>
  <si>
    <t xml:space="preserve">19136044</t>
  </si>
  <si>
    <t xml:space="preserve">29/04/2001</t>
  </si>
  <si>
    <t xml:space="preserve">191361A</t>
  </si>
  <si>
    <t xml:space="preserve">19136047</t>
  </si>
  <si>
    <t xml:space="preserve">10/01/2001</t>
  </si>
  <si>
    <t xml:space="preserve">191361B</t>
  </si>
  <si>
    <t xml:space="preserve">19136115</t>
  </si>
  <si>
    <t xml:space="preserve">Lê Phương</t>
  </si>
  <si>
    <t xml:space="preserve">08/10/2001</t>
  </si>
  <si>
    <t xml:space="preserve">19138047</t>
  </si>
  <si>
    <t xml:space="preserve">19/08/2001</t>
  </si>
  <si>
    <t xml:space="preserve">191380A</t>
  </si>
  <si>
    <t xml:space="preserve">Kỹ nghệ gỗ và nội thất</t>
  </si>
  <si>
    <t xml:space="preserve">19138</t>
  </si>
  <si>
    <t xml:space="preserve">19142026</t>
  </si>
  <si>
    <t xml:space="preserve">Lô Văn</t>
  </si>
  <si>
    <t xml:space="preserve">06/05/2001</t>
  </si>
  <si>
    <t xml:space="preserve">19142CL5A</t>
  </si>
  <si>
    <t xml:space="preserve">19142CLC</t>
  </si>
  <si>
    <t xml:space="preserve">19142050</t>
  </si>
  <si>
    <t xml:space="preserve">Lữ Ngọc</t>
  </si>
  <si>
    <t xml:space="preserve">12/06/2000</t>
  </si>
  <si>
    <t xml:space="preserve">191421B</t>
  </si>
  <si>
    <t xml:space="preserve">19142</t>
  </si>
  <si>
    <t xml:space="preserve">19142052</t>
  </si>
  <si>
    <t xml:space="preserve">Nguyễn Huỳnh Hải</t>
  </si>
  <si>
    <t xml:space="preserve">31/01/2001</t>
  </si>
  <si>
    <t xml:space="preserve">191423A</t>
  </si>
  <si>
    <t xml:space="preserve">19142061</t>
  </si>
  <si>
    <t xml:space="preserve">Vinh</t>
  </si>
  <si>
    <t xml:space="preserve">26/04/2001</t>
  </si>
  <si>
    <t xml:space="preserve">19142CLA3</t>
  </si>
  <si>
    <t xml:space="preserve">19142CLA</t>
  </si>
  <si>
    <t xml:space="preserve">19142064</t>
  </si>
  <si>
    <t xml:space="preserve">Ngô Nam</t>
  </si>
  <si>
    <t xml:space="preserve">11/11/2001</t>
  </si>
  <si>
    <t xml:space="preserve">19142CLA1</t>
  </si>
  <si>
    <t xml:space="preserve">19142099</t>
  </si>
  <si>
    <t xml:space="preserve">28/08/2000</t>
  </si>
  <si>
    <t xml:space="preserve">19142CLA2</t>
  </si>
  <si>
    <t xml:space="preserve">19142108</t>
  </si>
  <si>
    <t xml:space="preserve">Ngô Nhân</t>
  </si>
  <si>
    <t xml:space="preserve">19142157</t>
  </si>
  <si>
    <t xml:space="preserve">Lê Như</t>
  </si>
  <si>
    <t xml:space="preserve">27/04/2001</t>
  </si>
  <si>
    <t xml:space="preserve">19142CL4B</t>
  </si>
  <si>
    <t xml:space="preserve">19142167</t>
  </si>
  <si>
    <t xml:space="preserve">19142CL2A</t>
  </si>
  <si>
    <t xml:space="preserve">19142177</t>
  </si>
  <si>
    <t xml:space="preserve">Đặng Phúc</t>
  </si>
  <si>
    <t xml:space="preserve">20/04/2001</t>
  </si>
  <si>
    <t xml:space="preserve">19142CL5B</t>
  </si>
  <si>
    <t xml:space="preserve">19142200</t>
  </si>
  <si>
    <t xml:space="preserve">19142222</t>
  </si>
  <si>
    <t xml:space="preserve">Nguyễn Tăng</t>
  </si>
  <si>
    <t xml:space="preserve">24/10/2001</t>
  </si>
  <si>
    <t xml:space="preserve">19142CL1B</t>
  </si>
  <si>
    <t xml:space="preserve">19142227</t>
  </si>
  <si>
    <t xml:space="preserve">10/04/2001</t>
  </si>
  <si>
    <t xml:space="preserve">19142CL1A</t>
  </si>
  <si>
    <t xml:space="preserve">19142240</t>
  </si>
  <si>
    <t xml:space="preserve">Nguyễn Như</t>
  </si>
  <si>
    <t xml:space="preserve">20/06/2001</t>
  </si>
  <si>
    <t xml:space="preserve">19142254</t>
  </si>
  <si>
    <t xml:space="preserve">Nguyễn Dương Minh</t>
  </si>
  <si>
    <t xml:space="preserve">28/11/2000</t>
  </si>
  <si>
    <t xml:space="preserve">19142273</t>
  </si>
  <si>
    <t xml:space="preserve">Vương Đại</t>
  </si>
  <si>
    <t xml:space="preserve">19142275</t>
  </si>
  <si>
    <t xml:space="preserve">Đoàn Quốc</t>
  </si>
  <si>
    <t xml:space="preserve">19142CL3A</t>
  </si>
  <si>
    <t xml:space="preserve">19142277</t>
  </si>
  <si>
    <t xml:space="preserve">Lương Ngọc</t>
  </si>
  <si>
    <t xml:space="preserve">Yến</t>
  </si>
  <si>
    <t xml:space="preserve">29/01/2001</t>
  </si>
  <si>
    <t xml:space="preserve">19142278</t>
  </si>
  <si>
    <t xml:space="preserve">Đồng Duy</t>
  </si>
  <si>
    <t xml:space="preserve">09/01/2001</t>
  </si>
  <si>
    <t xml:space="preserve">191421C</t>
  </si>
  <si>
    <t xml:space="preserve">19142279</t>
  </si>
  <si>
    <t xml:space="preserve">Hoàng Kim</t>
  </si>
  <si>
    <t xml:space="preserve">12/07/2001</t>
  </si>
  <si>
    <t xml:space="preserve">191421A</t>
  </si>
  <si>
    <t xml:space="preserve">19142306</t>
  </si>
  <si>
    <t xml:space="preserve">07/03/2001</t>
  </si>
  <si>
    <t xml:space="preserve">19142309</t>
  </si>
  <si>
    <t xml:space="preserve">Mã Thành</t>
  </si>
  <si>
    <t xml:space="preserve">19142313</t>
  </si>
  <si>
    <t xml:space="preserve">13/01/2001</t>
  </si>
  <si>
    <t xml:space="preserve">19142321</t>
  </si>
  <si>
    <t xml:space="preserve">19/12/2001</t>
  </si>
  <si>
    <t xml:space="preserve">19142325</t>
  </si>
  <si>
    <t xml:space="preserve">Huỳnh Hồng</t>
  </si>
  <si>
    <t xml:space="preserve">01/03/2001</t>
  </si>
  <si>
    <t xml:space="preserve">19142329</t>
  </si>
  <si>
    <t xml:space="preserve">Huỳnh Đăng</t>
  </si>
  <si>
    <t xml:space="preserve">09/08/2001</t>
  </si>
  <si>
    <t xml:space="preserve">19142330</t>
  </si>
  <si>
    <t xml:space="preserve">18/08/2001</t>
  </si>
  <si>
    <t xml:space="preserve">191422A</t>
  </si>
  <si>
    <t xml:space="preserve">19142335</t>
  </si>
  <si>
    <t xml:space="preserve">08/01/2001</t>
  </si>
  <si>
    <t xml:space="preserve">191423B</t>
  </si>
  <si>
    <t xml:space="preserve">19142346</t>
  </si>
  <si>
    <t xml:space="preserve">Bùi Hữu</t>
  </si>
  <si>
    <t xml:space="preserve">21/11/2001</t>
  </si>
  <si>
    <t xml:space="preserve">191422C</t>
  </si>
  <si>
    <t xml:space="preserve">19142353</t>
  </si>
  <si>
    <t xml:space="preserve">Nhật</t>
  </si>
  <si>
    <t xml:space="preserve">19142377</t>
  </si>
  <si>
    <t xml:space="preserve">Thái Bá</t>
  </si>
  <si>
    <t xml:space="preserve">06/10/2001</t>
  </si>
  <si>
    <t xml:space="preserve">19142388</t>
  </si>
  <si>
    <t xml:space="preserve">23/10/2001</t>
  </si>
  <si>
    <t xml:space="preserve">191422B</t>
  </si>
  <si>
    <t xml:space="preserve">19142413</t>
  </si>
  <si>
    <t xml:space="preserve">Nguyễn Thanh Huy</t>
  </si>
  <si>
    <t xml:space="preserve">19142416</t>
  </si>
  <si>
    <t xml:space="preserve">Mộng Hiền</t>
  </si>
  <si>
    <t xml:space="preserve">24/01/2001</t>
  </si>
  <si>
    <t xml:space="preserve">19142423</t>
  </si>
  <si>
    <t xml:space="preserve">Kiều Khánh</t>
  </si>
  <si>
    <t xml:space="preserve">19142429</t>
  </si>
  <si>
    <t xml:space="preserve">Lò Thiên</t>
  </si>
  <si>
    <t xml:space="preserve">19143002</t>
  </si>
  <si>
    <t xml:space="preserve">Phan Đức</t>
  </si>
  <si>
    <t xml:space="preserve">03/10/2001</t>
  </si>
  <si>
    <t xml:space="preserve">19143CLA3</t>
  </si>
  <si>
    <t xml:space="preserve">19143CLA</t>
  </si>
  <si>
    <t xml:space="preserve">19143018</t>
  </si>
  <si>
    <t xml:space="preserve">Từ Hoàng</t>
  </si>
  <si>
    <t xml:space="preserve">11/02/2001</t>
  </si>
  <si>
    <t xml:space="preserve">19143CL1B</t>
  </si>
  <si>
    <t xml:space="preserve">19143CLC</t>
  </si>
  <si>
    <t xml:space="preserve">19143063</t>
  </si>
  <si>
    <t xml:space="preserve">Nguyễn Ngọc Minh</t>
  </si>
  <si>
    <t xml:space="preserve">19143077</t>
  </si>
  <si>
    <t xml:space="preserve">Lê Hữu</t>
  </si>
  <si>
    <t xml:space="preserve">20/11/2001</t>
  </si>
  <si>
    <t xml:space="preserve">19143099</t>
  </si>
  <si>
    <t xml:space="preserve">Lê Nguyễn</t>
  </si>
  <si>
    <t xml:space="preserve">19143CL2B</t>
  </si>
  <si>
    <t xml:space="preserve">19143130</t>
  </si>
  <si>
    <t xml:space="preserve">Từ Phúc</t>
  </si>
  <si>
    <t xml:space="preserve">10/05/2001</t>
  </si>
  <si>
    <t xml:space="preserve">19143CL3B</t>
  </si>
  <si>
    <t xml:space="preserve">19143228</t>
  </si>
  <si>
    <t xml:space="preserve">Dương Tiến</t>
  </si>
  <si>
    <t xml:space="preserve">29/08/2001</t>
  </si>
  <si>
    <t xml:space="preserve">191432B</t>
  </si>
  <si>
    <t xml:space="preserve">19143</t>
  </si>
  <si>
    <t xml:space="preserve">19143247</t>
  </si>
  <si>
    <t xml:space="preserve">Huỳnh Minh</t>
  </si>
  <si>
    <t xml:space="preserve">26/10/2001</t>
  </si>
  <si>
    <t xml:space="preserve">191431B</t>
  </si>
  <si>
    <t xml:space="preserve">19143262</t>
  </si>
  <si>
    <t xml:space="preserve">Ngô Nhật</t>
  </si>
  <si>
    <t xml:space="preserve">26/07/2001</t>
  </si>
  <si>
    <t xml:space="preserve">191431A</t>
  </si>
  <si>
    <t xml:space="preserve">19143291</t>
  </si>
  <si>
    <t xml:space="preserve">Năng</t>
  </si>
  <si>
    <t xml:space="preserve">191432A</t>
  </si>
  <si>
    <t xml:space="preserve">19143317</t>
  </si>
  <si>
    <t xml:space="preserve">19143322</t>
  </si>
  <si>
    <t xml:space="preserve">Trần Thanh</t>
  </si>
  <si>
    <t xml:space="preserve">27/02/2001</t>
  </si>
  <si>
    <t xml:space="preserve">19143329</t>
  </si>
  <si>
    <t xml:space="preserve">Nguyễn Trần Mạnh</t>
  </si>
  <si>
    <t xml:space="preserve">Tấn</t>
  </si>
  <si>
    <t xml:space="preserve">01/05/2001</t>
  </si>
  <si>
    <t xml:space="preserve">19143349</t>
  </si>
  <si>
    <t xml:space="preserve">Tri</t>
  </si>
  <si>
    <t xml:space="preserve">21/10/2001</t>
  </si>
  <si>
    <t xml:space="preserve">19144014</t>
  </si>
  <si>
    <t xml:space="preserve">03/06/2001</t>
  </si>
  <si>
    <t xml:space="preserve">19144CL1B</t>
  </si>
  <si>
    <t xml:space="preserve">19144CLC</t>
  </si>
  <si>
    <t xml:space="preserve">19144018</t>
  </si>
  <si>
    <t xml:space="preserve">Bùi Văn</t>
  </si>
  <si>
    <t xml:space="preserve">15/03/2001</t>
  </si>
  <si>
    <t xml:space="preserve">19144CL3B</t>
  </si>
  <si>
    <t xml:space="preserve">19144024</t>
  </si>
  <si>
    <t xml:space="preserve">Hạ</t>
  </si>
  <si>
    <t xml:space="preserve">19144CL2A</t>
  </si>
  <si>
    <t xml:space="preserve">19144057</t>
  </si>
  <si>
    <t xml:space="preserve">Phan Tuấn</t>
  </si>
  <si>
    <t xml:space="preserve">31/07/2001</t>
  </si>
  <si>
    <t xml:space="preserve">19144CLA2</t>
  </si>
  <si>
    <t xml:space="preserve">19144CLA</t>
  </si>
  <si>
    <t xml:space="preserve">19144078</t>
  </si>
  <si>
    <t xml:space="preserve">Hà Đang</t>
  </si>
  <si>
    <t xml:space="preserve">19144CLA1</t>
  </si>
  <si>
    <t xml:space="preserve">19144080</t>
  </si>
  <si>
    <t xml:space="preserve">19144CLA3</t>
  </si>
  <si>
    <t xml:space="preserve">19144096</t>
  </si>
  <si>
    <t xml:space="preserve">13/11/2001</t>
  </si>
  <si>
    <t xml:space="preserve">19142CL3B</t>
  </si>
  <si>
    <t xml:space="preserve">19144105</t>
  </si>
  <si>
    <t xml:space="preserve">Phạm Hoàng</t>
  </si>
  <si>
    <t xml:space="preserve">02/07/2000</t>
  </si>
  <si>
    <t xml:space="preserve">19144CL3A</t>
  </si>
  <si>
    <t xml:space="preserve">19144128</t>
  </si>
  <si>
    <t xml:space="preserve">Hữu</t>
  </si>
  <si>
    <t xml:space="preserve">02/02/2001</t>
  </si>
  <si>
    <t xml:space="preserve">19144CL2B</t>
  </si>
  <si>
    <t xml:space="preserve">19144161</t>
  </si>
  <si>
    <t xml:space="preserve">Trần Đăng</t>
  </si>
  <si>
    <t xml:space="preserve">09/03/2001</t>
  </si>
  <si>
    <t xml:space="preserve">19144178</t>
  </si>
  <si>
    <t xml:space="preserve">Nguyễn Đắc</t>
  </si>
  <si>
    <t xml:space="preserve">19144211</t>
  </si>
  <si>
    <t xml:space="preserve">19144241</t>
  </si>
  <si>
    <t xml:space="preserve">Nguyễn Thái</t>
  </si>
  <si>
    <t xml:space="preserve">191441B</t>
  </si>
  <si>
    <t xml:space="preserve">19144IND</t>
  </si>
  <si>
    <t xml:space="preserve">19144266</t>
  </si>
  <si>
    <t xml:space="preserve">Võ An</t>
  </si>
  <si>
    <t xml:space="preserve">191441A</t>
  </si>
  <si>
    <t xml:space="preserve">19144300</t>
  </si>
  <si>
    <t xml:space="preserve">20/10/2001</t>
  </si>
  <si>
    <t xml:space="preserve">19144331</t>
  </si>
  <si>
    <t xml:space="preserve">Hán Văn</t>
  </si>
  <si>
    <t xml:space="preserve">Ti</t>
  </si>
  <si>
    <t xml:space="preserve">19145013</t>
  </si>
  <si>
    <t xml:space="preserve">Nguyễn Hữu Hậu</t>
  </si>
  <si>
    <t xml:space="preserve">Phác</t>
  </si>
  <si>
    <t xml:space="preserve">02/01/1999</t>
  </si>
  <si>
    <t xml:space="preserve">19145CL2A</t>
  </si>
  <si>
    <t xml:space="preserve">19145CLC</t>
  </si>
  <si>
    <t xml:space="preserve">19145028</t>
  </si>
  <si>
    <t xml:space="preserve">Trần Huỳnh Quốc</t>
  </si>
  <si>
    <t xml:space="preserve">Thuy</t>
  </si>
  <si>
    <t xml:space="preserve">02/01/2001</t>
  </si>
  <si>
    <t xml:space="preserve">19145CL1A</t>
  </si>
  <si>
    <t xml:space="preserve">19145073</t>
  </si>
  <si>
    <t xml:space="preserve">Cao Ngọc</t>
  </si>
  <si>
    <t xml:space="preserve">25/06/2001</t>
  </si>
  <si>
    <t xml:space="preserve">19145CL5A</t>
  </si>
  <si>
    <t xml:space="preserve">19145081</t>
  </si>
  <si>
    <t xml:space="preserve">04/04/2001</t>
  </si>
  <si>
    <t xml:space="preserve">19145092</t>
  </si>
  <si>
    <t xml:space="preserve">Tường</t>
  </si>
  <si>
    <t xml:space="preserve">19145CL1B</t>
  </si>
  <si>
    <t xml:space="preserve">19145106</t>
  </si>
  <si>
    <t xml:space="preserve">Bằng</t>
  </si>
  <si>
    <t xml:space="preserve">17/10/2001</t>
  </si>
  <si>
    <t xml:space="preserve">191452C</t>
  </si>
  <si>
    <t xml:space="preserve">19145</t>
  </si>
  <si>
    <t xml:space="preserve">19145126</t>
  </si>
  <si>
    <t xml:space="preserve">Tạ Minh</t>
  </si>
  <si>
    <t xml:space="preserve">19145CLA2</t>
  </si>
  <si>
    <t xml:space="preserve">19145CLA</t>
  </si>
  <si>
    <t xml:space="preserve">19145155</t>
  </si>
  <si>
    <t xml:space="preserve">25/12/2001</t>
  </si>
  <si>
    <t xml:space="preserve">19145CLA4</t>
  </si>
  <si>
    <t xml:space="preserve">19145165</t>
  </si>
  <si>
    <t xml:space="preserve">13/09/2001</t>
  </si>
  <si>
    <t xml:space="preserve">19145CLA3</t>
  </si>
  <si>
    <t xml:space="preserve">19145178</t>
  </si>
  <si>
    <t xml:space="preserve">31/10/2001</t>
  </si>
  <si>
    <t xml:space="preserve">19145189</t>
  </si>
  <si>
    <t xml:space="preserve">28/01/2001</t>
  </si>
  <si>
    <t xml:space="preserve">19146CL1B</t>
  </si>
  <si>
    <t xml:space="preserve">19146CLC</t>
  </si>
  <si>
    <t xml:space="preserve">19145235</t>
  </si>
  <si>
    <t xml:space="preserve">Phan Bảo</t>
  </si>
  <si>
    <t xml:space="preserve">19145262</t>
  </si>
  <si>
    <t xml:space="preserve">Huỳnh Thành</t>
  </si>
  <si>
    <t xml:space="preserve">17/12/2001</t>
  </si>
  <si>
    <t xml:space="preserve">19145CL4A</t>
  </si>
  <si>
    <t xml:space="preserve">19145270</t>
  </si>
  <si>
    <t xml:space="preserve">Nguyễn Huệ</t>
  </si>
  <si>
    <t xml:space="preserve">My</t>
  </si>
  <si>
    <t xml:space="preserve">29/03/2001</t>
  </si>
  <si>
    <t xml:space="preserve">19145302</t>
  </si>
  <si>
    <t xml:space="preserve">18/12/2001</t>
  </si>
  <si>
    <t xml:space="preserve">19145CL5B</t>
  </si>
  <si>
    <t xml:space="preserve">19145309</t>
  </si>
  <si>
    <t xml:space="preserve">Cao Tiến</t>
  </si>
  <si>
    <t xml:space="preserve">Thăng</t>
  </si>
  <si>
    <t xml:space="preserve">19145323</t>
  </si>
  <si>
    <t xml:space="preserve">19145CL2B</t>
  </si>
  <si>
    <t xml:space="preserve">19145332</t>
  </si>
  <si>
    <t xml:space="preserve">Lê Nguyễn Hoàng</t>
  </si>
  <si>
    <t xml:space="preserve">19145360</t>
  </si>
  <si>
    <t xml:space="preserve">Lý Tấn</t>
  </si>
  <si>
    <t xml:space="preserve">18/05/2001</t>
  </si>
  <si>
    <t xml:space="preserve">19145388</t>
  </si>
  <si>
    <t xml:space="preserve">Nguyễn Khánh</t>
  </si>
  <si>
    <t xml:space="preserve">06/07/2001</t>
  </si>
  <si>
    <t xml:space="preserve">191451A</t>
  </si>
  <si>
    <t xml:space="preserve">19145390</t>
  </si>
  <si>
    <t xml:space="preserve">Lê Nguyễn Vĩnh</t>
  </si>
  <si>
    <t xml:space="preserve">19/08/2000</t>
  </si>
  <si>
    <t xml:space="preserve">19145391</t>
  </si>
  <si>
    <t xml:space="preserve">191453A</t>
  </si>
  <si>
    <t xml:space="preserve">19145406</t>
  </si>
  <si>
    <t xml:space="preserve">Lù Nguyên Đăng</t>
  </si>
  <si>
    <t xml:space="preserve">191451B</t>
  </si>
  <si>
    <t xml:space="preserve">19145413</t>
  </si>
  <si>
    <t xml:space="preserve">19145448</t>
  </si>
  <si>
    <t xml:space="preserve">191452B</t>
  </si>
  <si>
    <t xml:space="preserve">19145491</t>
  </si>
  <si>
    <t xml:space="preserve">Bùi Khánh</t>
  </si>
  <si>
    <t xml:space="preserve">19145493</t>
  </si>
  <si>
    <t xml:space="preserve">Lương Hoàng Thành</t>
  </si>
  <si>
    <t xml:space="preserve">19145498</t>
  </si>
  <si>
    <t xml:space="preserve">20/02/2001</t>
  </si>
  <si>
    <t xml:space="preserve">191453B</t>
  </si>
  <si>
    <t xml:space="preserve">19145516</t>
  </si>
  <si>
    <t xml:space="preserve">10/10/2000</t>
  </si>
  <si>
    <t xml:space="preserve">191452A</t>
  </si>
  <si>
    <t xml:space="preserve">19145519</t>
  </si>
  <si>
    <t xml:space="preserve">19145CL4B</t>
  </si>
  <si>
    <t xml:space="preserve">19146011</t>
  </si>
  <si>
    <t xml:space="preserve">Hiển</t>
  </si>
  <si>
    <t xml:space="preserve">30/04/2001</t>
  </si>
  <si>
    <t xml:space="preserve">19146CL3A</t>
  </si>
  <si>
    <t xml:space="preserve">19146021</t>
  </si>
  <si>
    <t xml:space="preserve">Phạm Thế</t>
  </si>
  <si>
    <t xml:space="preserve">19146027</t>
  </si>
  <si>
    <t xml:space="preserve">Tiệp</t>
  </si>
  <si>
    <t xml:space="preserve">19146CL2B</t>
  </si>
  <si>
    <t xml:space="preserve">19146031</t>
  </si>
  <si>
    <t xml:space="preserve">Trần Mạnh</t>
  </si>
  <si>
    <t xml:space="preserve">19146036</t>
  </si>
  <si>
    <t xml:space="preserve">Nguyễn Châu Minh</t>
  </si>
  <si>
    <t xml:space="preserve">20/09/2001</t>
  </si>
  <si>
    <t xml:space="preserve">19146037</t>
  </si>
  <si>
    <t xml:space="preserve">Bùi Lê Quốc</t>
  </si>
  <si>
    <t xml:space="preserve">Đại</t>
  </si>
  <si>
    <t xml:space="preserve">19146CL1A</t>
  </si>
  <si>
    <t xml:space="preserve">19146076</t>
  </si>
  <si>
    <t xml:space="preserve">Trần Phát</t>
  </si>
  <si>
    <t xml:space="preserve">23/09/2001</t>
  </si>
  <si>
    <t xml:space="preserve">191462B</t>
  </si>
  <si>
    <t xml:space="preserve">19146</t>
  </si>
  <si>
    <t xml:space="preserve">19146088</t>
  </si>
  <si>
    <t xml:space="preserve">10/02/2001</t>
  </si>
  <si>
    <t xml:space="preserve">19146CLA1</t>
  </si>
  <si>
    <t xml:space="preserve">19146CLA</t>
  </si>
  <si>
    <t xml:space="preserve">19146099</t>
  </si>
  <si>
    <t xml:space="preserve">Đỗ Hằng Hải</t>
  </si>
  <si>
    <t xml:space="preserve">05/06/2001</t>
  </si>
  <si>
    <t xml:space="preserve">19146CLA3</t>
  </si>
  <si>
    <t xml:space="preserve">19146105</t>
  </si>
  <si>
    <t xml:space="preserve">19146112</t>
  </si>
  <si>
    <t xml:space="preserve">Ngô Thành</t>
  </si>
  <si>
    <t xml:space="preserve">19146CLA2</t>
  </si>
  <si>
    <t xml:space="preserve">19146134</t>
  </si>
  <si>
    <t xml:space="preserve">Nguyễn Đình Minh</t>
  </si>
  <si>
    <t xml:space="preserve">19/09/2001</t>
  </si>
  <si>
    <t xml:space="preserve">19146152</t>
  </si>
  <si>
    <t xml:space="preserve">03/09/2001</t>
  </si>
  <si>
    <t xml:space="preserve">19146CL2A</t>
  </si>
  <si>
    <t xml:space="preserve">19146180</t>
  </si>
  <si>
    <t xml:space="preserve">19146192</t>
  </si>
  <si>
    <t xml:space="preserve">Trần Khánh</t>
  </si>
  <si>
    <t xml:space="preserve">Huân</t>
  </si>
  <si>
    <t xml:space="preserve">20/12/2001</t>
  </si>
  <si>
    <t xml:space="preserve">19146193</t>
  </si>
  <si>
    <t xml:space="preserve">Đặng Quang</t>
  </si>
  <si>
    <t xml:space="preserve">07/09/2001</t>
  </si>
  <si>
    <t xml:space="preserve">19146199</t>
  </si>
  <si>
    <t xml:space="preserve">Đồng Gia</t>
  </si>
  <si>
    <t xml:space="preserve">05/03/2001</t>
  </si>
  <si>
    <t xml:space="preserve">19146CL3B</t>
  </si>
  <si>
    <t xml:space="preserve">19146203</t>
  </si>
  <si>
    <t xml:space="preserve">Phạm Trung</t>
  </si>
  <si>
    <t xml:space="preserve">21/04/2001</t>
  </si>
  <si>
    <t xml:space="preserve">19146CL5B</t>
  </si>
  <si>
    <t xml:space="preserve">19146210</t>
  </si>
  <si>
    <t xml:space="preserve">Phùng Bá</t>
  </si>
  <si>
    <t xml:space="preserve">15/06/2001</t>
  </si>
  <si>
    <t xml:space="preserve">19146224</t>
  </si>
  <si>
    <t xml:space="preserve">Trần Đình Minh</t>
  </si>
  <si>
    <t xml:space="preserve">16/08/2001</t>
  </si>
  <si>
    <t xml:space="preserve">19146266</t>
  </si>
  <si>
    <t xml:space="preserve">Phạm Như</t>
  </si>
  <si>
    <t xml:space="preserve">Thể</t>
  </si>
  <si>
    <t xml:space="preserve">19146CL5A</t>
  </si>
  <si>
    <t xml:space="preserve">19146321</t>
  </si>
  <si>
    <t xml:space="preserve">191461C</t>
  </si>
  <si>
    <t xml:space="preserve">19146351</t>
  </si>
  <si>
    <t xml:space="preserve">Bùi Đặng</t>
  </si>
  <si>
    <t xml:space="preserve">08/04/2001</t>
  </si>
  <si>
    <t xml:space="preserve">19146357</t>
  </si>
  <si>
    <t xml:space="preserve">Phạm Đức</t>
  </si>
  <si>
    <t xml:space="preserve">12/11/2001</t>
  </si>
  <si>
    <t xml:space="preserve">191462A</t>
  </si>
  <si>
    <t xml:space="preserve">19146362</t>
  </si>
  <si>
    <t xml:space="preserve">Trần Hoài</t>
  </si>
  <si>
    <t xml:space="preserve">09/06/2001</t>
  </si>
  <si>
    <t xml:space="preserve">19146414</t>
  </si>
  <si>
    <t xml:space="preserve">19146425</t>
  </si>
  <si>
    <t xml:space="preserve">Bùi Trọng</t>
  </si>
  <si>
    <t xml:space="preserve">191461B</t>
  </si>
  <si>
    <t xml:space="preserve">19147007</t>
  </si>
  <si>
    <t xml:space="preserve">19147CL2B</t>
  </si>
  <si>
    <t xml:space="preserve">19147CLC</t>
  </si>
  <si>
    <t xml:space="preserve">19147021</t>
  </si>
  <si>
    <t xml:space="preserve">Lê Đình</t>
  </si>
  <si>
    <t xml:space="preserve">23/02/2001</t>
  </si>
  <si>
    <t xml:space="preserve">19147CL1A</t>
  </si>
  <si>
    <t xml:space="preserve">19147030</t>
  </si>
  <si>
    <t xml:space="preserve">21/01/2001</t>
  </si>
  <si>
    <t xml:space="preserve">19147CLA1</t>
  </si>
  <si>
    <t xml:space="preserve">19147CLA</t>
  </si>
  <si>
    <t xml:space="preserve">19147067</t>
  </si>
  <si>
    <t xml:space="preserve">Lam</t>
  </si>
  <si>
    <t xml:space="preserve">03/01/2001</t>
  </si>
  <si>
    <t xml:space="preserve">19147117</t>
  </si>
  <si>
    <t xml:space="preserve">Trương Tiến</t>
  </si>
  <si>
    <t xml:space="preserve">19147CL3B</t>
  </si>
  <si>
    <t xml:space="preserve">19147135</t>
  </si>
  <si>
    <t xml:space="preserve">Pon</t>
  </si>
  <si>
    <t xml:space="preserve">08/09/2001</t>
  </si>
  <si>
    <t xml:space="preserve">19147153</t>
  </si>
  <si>
    <t xml:space="preserve">Tỉnh</t>
  </si>
  <si>
    <t xml:space="preserve">19147CL2A</t>
  </si>
  <si>
    <t xml:space="preserve">19147166</t>
  </si>
  <si>
    <t xml:space="preserve">19147CL3A</t>
  </si>
  <si>
    <t xml:space="preserve">19147185</t>
  </si>
  <si>
    <t xml:space="preserve">Trương Minh</t>
  </si>
  <si>
    <t xml:space="preserve">21/12/2001</t>
  </si>
  <si>
    <t xml:space="preserve">191470C</t>
  </si>
  <si>
    <t xml:space="preserve">19147</t>
  </si>
  <si>
    <t xml:space="preserve">19147205</t>
  </si>
  <si>
    <t xml:space="preserve">Vũ Nguyễn Anh</t>
  </si>
  <si>
    <t xml:space="preserve">19147208</t>
  </si>
  <si>
    <t xml:space="preserve">Đặng Thạch</t>
  </si>
  <si>
    <t xml:space="preserve">19147234</t>
  </si>
  <si>
    <t xml:space="preserve">27/09/2001</t>
  </si>
  <si>
    <t xml:space="preserve">191470B</t>
  </si>
  <si>
    <t xml:space="preserve">19147240</t>
  </si>
  <si>
    <t xml:space="preserve">Thanh</t>
  </si>
  <si>
    <t xml:space="preserve">19149007</t>
  </si>
  <si>
    <t xml:space="preserve">Nguyễn Hoàng Đức</t>
  </si>
  <si>
    <t xml:space="preserve">19149CL2B</t>
  </si>
  <si>
    <t xml:space="preserve">19149CLC</t>
  </si>
  <si>
    <t xml:space="preserve">19149028</t>
  </si>
  <si>
    <t xml:space="preserve">11/07/2001</t>
  </si>
  <si>
    <t xml:space="preserve">19149CL3B</t>
  </si>
  <si>
    <t xml:space="preserve">19149030</t>
  </si>
  <si>
    <t xml:space="preserve">Nguyễn Lê Đình</t>
  </si>
  <si>
    <t xml:space="preserve">19149CL4A</t>
  </si>
  <si>
    <t xml:space="preserve">19149054</t>
  </si>
  <si>
    <t xml:space="preserve">25/09/2001</t>
  </si>
  <si>
    <t xml:space="preserve">19149CLA2</t>
  </si>
  <si>
    <t xml:space="preserve">19149CLA</t>
  </si>
  <si>
    <t xml:space="preserve">19149068</t>
  </si>
  <si>
    <t xml:space="preserve">Đoàn Xuân Nam</t>
  </si>
  <si>
    <t xml:space="preserve">19149080</t>
  </si>
  <si>
    <t xml:space="preserve">19149084</t>
  </si>
  <si>
    <t xml:space="preserve">Trương Quang Hoài</t>
  </si>
  <si>
    <t xml:space="preserve">16/04/2001</t>
  </si>
  <si>
    <t xml:space="preserve">19149090</t>
  </si>
  <si>
    <t xml:space="preserve">Trần Thiên</t>
  </si>
  <si>
    <t xml:space="preserve">11/04/2001</t>
  </si>
  <si>
    <t xml:space="preserve">19149093</t>
  </si>
  <si>
    <t xml:space="preserve">19149099</t>
  </si>
  <si>
    <t xml:space="preserve">12/08/2001</t>
  </si>
  <si>
    <t xml:space="preserve">19149CL1B</t>
  </si>
  <si>
    <t xml:space="preserve">19149101</t>
  </si>
  <si>
    <t xml:space="preserve">09/09/2001</t>
  </si>
  <si>
    <t xml:space="preserve">19149109</t>
  </si>
  <si>
    <t xml:space="preserve">Giàu</t>
  </si>
  <si>
    <t xml:space="preserve">02/11/2001</t>
  </si>
  <si>
    <t xml:space="preserve">19149CL1A</t>
  </si>
  <si>
    <t xml:space="preserve">19149116</t>
  </si>
  <si>
    <t xml:space="preserve">Bùi Trung</t>
  </si>
  <si>
    <t xml:space="preserve">19149117</t>
  </si>
  <si>
    <t xml:space="preserve">Phạm Thanh</t>
  </si>
  <si>
    <t xml:space="preserve">19149CL2A</t>
  </si>
  <si>
    <t xml:space="preserve">19149120</t>
  </si>
  <si>
    <t xml:space="preserve">19149138</t>
  </si>
  <si>
    <t xml:space="preserve">10/03/2001</t>
  </si>
  <si>
    <t xml:space="preserve">19149CL3A</t>
  </si>
  <si>
    <t xml:space="preserve">19149145</t>
  </si>
  <si>
    <t xml:space="preserve">Lâm Quách Gia</t>
  </si>
  <si>
    <t xml:space="preserve">19149169</t>
  </si>
  <si>
    <t xml:space="preserve">19149176</t>
  </si>
  <si>
    <t xml:space="preserve">Phạm Phước</t>
  </si>
  <si>
    <t xml:space="preserve">19149177</t>
  </si>
  <si>
    <t xml:space="preserve">19149186</t>
  </si>
  <si>
    <t xml:space="preserve">Đỗ Nguyễn Duy</t>
  </si>
  <si>
    <t xml:space="preserve">15/07/2001</t>
  </si>
  <si>
    <t xml:space="preserve">19149198</t>
  </si>
  <si>
    <t xml:space="preserve">30/12/2001</t>
  </si>
  <si>
    <t xml:space="preserve">19149208</t>
  </si>
  <si>
    <t xml:space="preserve">19149212</t>
  </si>
  <si>
    <t xml:space="preserve">Chềnh Hoàng</t>
  </si>
  <si>
    <t xml:space="preserve">26/02/2001</t>
  </si>
  <si>
    <t xml:space="preserve">19149258</t>
  </si>
  <si>
    <t xml:space="preserve">Lê Huy</t>
  </si>
  <si>
    <t xml:space="preserve">01/08/2001</t>
  </si>
  <si>
    <t xml:space="preserve">191491A</t>
  </si>
  <si>
    <t xml:space="preserve">19149</t>
  </si>
  <si>
    <t xml:space="preserve">19149275</t>
  </si>
  <si>
    <t xml:space="preserve">11/10/2001</t>
  </si>
  <si>
    <t xml:space="preserve">191491C</t>
  </si>
  <si>
    <t xml:space="preserve">19149276</t>
  </si>
  <si>
    <t xml:space="preserve">Thới Ngọc</t>
  </si>
  <si>
    <t xml:space="preserve">06/03/2001</t>
  </si>
  <si>
    <t xml:space="preserve">19149295</t>
  </si>
  <si>
    <t xml:space="preserve">Lê Trọng</t>
  </si>
  <si>
    <t xml:space="preserve">191491B</t>
  </si>
  <si>
    <t xml:space="preserve">19149301</t>
  </si>
  <si>
    <t xml:space="preserve">Huỳnh Chấn</t>
  </si>
  <si>
    <t xml:space="preserve">02/12/2001</t>
  </si>
  <si>
    <t xml:space="preserve">19149323</t>
  </si>
  <si>
    <t xml:space="preserve">Nguyễn Trí</t>
  </si>
  <si>
    <t xml:space="preserve">191492B</t>
  </si>
  <si>
    <t xml:space="preserve">19149329</t>
  </si>
  <si>
    <t xml:space="preserve">Đoàn Hùng</t>
  </si>
  <si>
    <t xml:space="preserve">19149361</t>
  </si>
  <si>
    <t xml:space="preserve">Phan Gia</t>
  </si>
  <si>
    <t xml:space="preserve">Vĩ</t>
  </si>
  <si>
    <t xml:space="preserve">191492A</t>
  </si>
  <si>
    <t xml:space="preserve">19150001</t>
  </si>
  <si>
    <t xml:space="preserve">Ngô Gia</t>
  </si>
  <si>
    <t xml:space="preserve">19150CL0A</t>
  </si>
  <si>
    <t xml:space="preserve">19150CLC</t>
  </si>
  <si>
    <t xml:space="preserve">19150013</t>
  </si>
  <si>
    <t xml:space="preserve">Phạm Trần Minh</t>
  </si>
  <si>
    <t xml:space="preserve">19150CL0B</t>
  </si>
  <si>
    <t xml:space="preserve">19150014</t>
  </si>
  <si>
    <t xml:space="preserve">Phan Kiêm Thuận</t>
  </si>
  <si>
    <t xml:space="preserve">Hòa</t>
  </si>
  <si>
    <t xml:space="preserve">19150021</t>
  </si>
  <si>
    <t xml:space="preserve">Liêm</t>
  </si>
  <si>
    <t xml:space="preserve">19150027</t>
  </si>
  <si>
    <t xml:space="preserve">19150028</t>
  </si>
  <si>
    <t xml:space="preserve">Lý Thế Minh</t>
  </si>
  <si>
    <t xml:space="preserve">19150039</t>
  </si>
  <si>
    <t xml:space="preserve">Lương Quang</t>
  </si>
  <si>
    <t xml:space="preserve">19150040</t>
  </si>
  <si>
    <t xml:space="preserve">19150044</t>
  </si>
  <si>
    <t xml:space="preserve">18/11/2001</t>
  </si>
  <si>
    <t xml:space="preserve">191500B</t>
  </si>
  <si>
    <t xml:space="preserve">19150</t>
  </si>
  <si>
    <t xml:space="preserve">19150046</t>
  </si>
  <si>
    <t xml:space="preserve">Trần Tư</t>
  </si>
  <si>
    <t xml:space="preserve">19150047</t>
  </si>
  <si>
    <t xml:space="preserve">28/05/2001</t>
  </si>
  <si>
    <t xml:space="preserve">191500C</t>
  </si>
  <si>
    <t xml:space="preserve">19150064</t>
  </si>
  <si>
    <t xml:space="preserve">191500A</t>
  </si>
  <si>
    <t xml:space="preserve">19150099</t>
  </si>
  <si>
    <t xml:space="preserve">Vi Quang</t>
  </si>
  <si>
    <t xml:space="preserve">19151015</t>
  </si>
  <si>
    <t xml:space="preserve">Nhã</t>
  </si>
  <si>
    <t xml:space="preserve">19151CL1A</t>
  </si>
  <si>
    <t xml:space="preserve">19151CLC</t>
  </si>
  <si>
    <t xml:space="preserve">19151022</t>
  </si>
  <si>
    <t xml:space="preserve">Mai Trần Đăng</t>
  </si>
  <si>
    <t xml:space="preserve">19151CL3A</t>
  </si>
  <si>
    <t xml:space="preserve">19151042</t>
  </si>
  <si>
    <t xml:space="preserve">Cao Tuấn</t>
  </si>
  <si>
    <t xml:space="preserve">16/01/2001</t>
  </si>
  <si>
    <t xml:space="preserve">191512B</t>
  </si>
  <si>
    <t xml:space="preserve">19151</t>
  </si>
  <si>
    <t xml:space="preserve">19151085</t>
  </si>
  <si>
    <t xml:space="preserve">Phạm Hải</t>
  </si>
  <si>
    <t xml:space="preserve">Quí</t>
  </si>
  <si>
    <t xml:space="preserve">04/08/2001</t>
  </si>
  <si>
    <t xml:space="preserve">19151CLA1</t>
  </si>
  <si>
    <t xml:space="preserve">19151CLA</t>
  </si>
  <si>
    <t xml:space="preserve">19151089</t>
  </si>
  <si>
    <t xml:space="preserve">Nguyễn Quý</t>
  </si>
  <si>
    <t xml:space="preserve">19151CLA3</t>
  </si>
  <si>
    <t xml:space="preserve">19151124</t>
  </si>
  <si>
    <t xml:space="preserve">Đặng Văn</t>
  </si>
  <si>
    <t xml:space="preserve">19151142</t>
  </si>
  <si>
    <t xml:space="preserve">Huỳnh Trần Đăng</t>
  </si>
  <si>
    <t xml:space="preserve">25/04/2001</t>
  </si>
  <si>
    <t xml:space="preserve">19151CL2A</t>
  </si>
  <si>
    <t xml:space="preserve">19151167</t>
  </si>
  <si>
    <t xml:space="preserve">19151CL2B</t>
  </si>
  <si>
    <t xml:space="preserve">19151174</t>
  </si>
  <si>
    <t xml:space="preserve">18/06/2001</t>
  </si>
  <si>
    <t xml:space="preserve">19151197</t>
  </si>
  <si>
    <t xml:space="preserve">28/08/2001</t>
  </si>
  <si>
    <t xml:space="preserve">19151286</t>
  </si>
  <si>
    <t xml:space="preserve">191511A</t>
  </si>
  <si>
    <t xml:space="preserve">19151296</t>
  </si>
  <si>
    <t xml:space="preserve">Lưu Duy</t>
  </si>
  <si>
    <t xml:space="preserve">Thức</t>
  </si>
  <si>
    <t xml:space="preserve">19151311</t>
  </si>
  <si>
    <t xml:space="preserve">08/06/2001</t>
  </si>
  <si>
    <t xml:space="preserve">191512A</t>
  </si>
  <si>
    <t xml:space="preserve">19151315</t>
  </si>
  <si>
    <t xml:space="preserve">Đoàn Tường</t>
  </si>
  <si>
    <t xml:space="preserve">Bách</t>
  </si>
  <si>
    <t xml:space="preserve">13/12/2001</t>
  </si>
  <si>
    <t xml:space="preserve">19154028</t>
  </si>
  <si>
    <t xml:space="preserve">191540B</t>
  </si>
  <si>
    <t xml:space="preserve">19154</t>
  </si>
  <si>
    <t xml:space="preserve">19154040</t>
  </si>
  <si>
    <t xml:space="preserve">Nguyễn Lê Đức</t>
  </si>
  <si>
    <t xml:space="preserve">191540A</t>
  </si>
  <si>
    <t xml:space="preserve">19154056</t>
  </si>
  <si>
    <t xml:space="preserve">03/12/2001</t>
  </si>
  <si>
    <t xml:space="preserve">191540C</t>
  </si>
  <si>
    <t xml:space="preserve">19155015</t>
  </si>
  <si>
    <t xml:space="preserve">22/04/2001</t>
  </si>
  <si>
    <t xml:space="preserve">191550A</t>
  </si>
  <si>
    <t xml:space="preserve">19155</t>
  </si>
  <si>
    <t xml:space="preserve">19155017</t>
  </si>
  <si>
    <t xml:space="preserve">Lê Thị Mỹ</t>
  </si>
  <si>
    <t xml:space="preserve">Hồng</t>
  </si>
  <si>
    <t xml:space="preserve">191550B</t>
  </si>
  <si>
    <t xml:space="preserve">19155025</t>
  </si>
  <si>
    <t xml:space="preserve">08/11/2001</t>
  </si>
  <si>
    <t xml:space="preserve">19155026</t>
  </si>
  <si>
    <t xml:space="preserve">19155034</t>
  </si>
  <si>
    <t xml:space="preserve">Phạm Trần Gia</t>
  </si>
  <si>
    <t xml:space="preserve">19155035</t>
  </si>
  <si>
    <t xml:space="preserve">Dư Thị Đan</t>
  </si>
  <si>
    <t xml:space="preserve">Phượng</t>
  </si>
  <si>
    <t xml:space="preserve">19155042</t>
  </si>
  <si>
    <t xml:space="preserve">Thật</t>
  </si>
  <si>
    <t xml:space="preserve">31/05/2001</t>
  </si>
  <si>
    <t xml:space="preserve">19155055</t>
  </si>
  <si>
    <t xml:space="preserve">Trương Văn Anh</t>
  </si>
  <si>
    <t xml:space="preserve">28/10/2001</t>
  </si>
  <si>
    <t xml:space="preserve">19156046</t>
  </si>
  <si>
    <t xml:space="preserve">Nguyễn Phương Hoài</t>
  </si>
  <si>
    <t xml:space="preserve">05/09/2001</t>
  </si>
  <si>
    <t xml:space="preserve">191560B</t>
  </si>
  <si>
    <t xml:space="preserve">19156</t>
  </si>
  <si>
    <t xml:space="preserve">19157003</t>
  </si>
  <si>
    <t xml:space="preserve">Lê Thị</t>
  </si>
  <si>
    <t xml:space="preserve">14/01/2001</t>
  </si>
  <si>
    <t xml:space="preserve">191570D</t>
  </si>
  <si>
    <t xml:space="preserve">19157</t>
  </si>
  <si>
    <t xml:space="preserve">19157047</t>
  </si>
  <si>
    <t xml:space="preserve">Lữ Thiện</t>
  </si>
  <si>
    <t xml:space="preserve">191570A</t>
  </si>
  <si>
    <t xml:space="preserve">19157052</t>
  </si>
  <si>
    <t xml:space="preserve">Nguyễn Phước</t>
  </si>
  <si>
    <t xml:space="preserve">19158018</t>
  </si>
  <si>
    <t xml:space="preserve">Nguyễn Thu</t>
  </si>
  <si>
    <t xml:space="preserve">13/08/2001</t>
  </si>
  <si>
    <t xml:space="preserve">191580A</t>
  </si>
  <si>
    <t xml:space="preserve">19158</t>
  </si>
  <si>
    <t xml:space="preserve">19158020</t>
  </si>
  <si>
    <t xml:space="preserve">Bùi Trí</t>
  </si>
  <si>
    <t xml:space="preserve">19158CL2</t>
  </si>
  <si>
    <t xml:space="preserve">19158CLC</t>
  </si>
  <si>
    <t xml:space="preserve">19158023</t>
  </si>
  <si>
    <t xml:space="preserve">Nguyễn Đồng Bảng</t>
  </si>
  <si>
    <t xml:space="preserve">19158024</t>
  </si>
  <si>
    <t xml:space="preserve">25/01/2001</t>
  </si>
  <si>
    <t xml:space="preserve">19158CL3</t>
  </si>
  <si>
    <t xml:space="preserve">19158029</t>
  </si>
  <si>
    <t xml:space="preserve">Mai Trọng</t>
  </si>
  <si>
    <t xml:space="preserve">19158035</t>
  </si>
  <si>
    <t xml:space="preserve">Nguyễn Phạm Quỳnh</t>
  </si>
  <si>
    <t xml:space="preserve">19158039</t>
  </si>
  <si>
    <t xml:space="preserve">01/04/2001</t>
  </si>
  <si>
    <t xml:space="preserve">19158042</t>
  </si>
  <si>
    <t xml:space="preserve">Đoàn Trường</t>
  </si>
  <si>
    <t xml:space="preserve">06/06/2001</t>
  </si>
  <si>
    <t xml:space="preserve">19158047</t>
  </si>
  <si>
    <t xml:space="preserve">Hoàng Minh</t>
  </si>
  <si>
    <t xml:space="preserve">19158CL1</t>
  </si>
  <si>
    <t xml:space="preserve">19158058</t>
  </si>
  <si>
    <t xml:space="preserve">Lê Thị Kim</t>
  </si>
  <si>
    <t xml:space="preserve">19158070</t>
  </si>
  <si>
    <t xml:space="preserve">Nguyễn Lê Thanh</t>
  </si>
  <si>
    <t xml:space="preserve">Phụng</t>
  </si>
  <si>
    <t xml:space="preserve">19158073</t>
  </si>
  <si>
    <t xml:space="preserve">Nguyễn Trần Quang</t>
  </si>
  <si>
    <t xml:space="preserve">20/07/2001</t>
  </si>
  <si>
    <t xml:space="preserve">19158078</t>
  </si>
  <si>
    <t xml:space="preserve">Nguyễn Kim</t>
  </si>
  <si>
    <t xml:space="preserve">Thắm</t>
  </si>
  <si>
    <t xml:space="preserve">19158096</t>
  </si>
  <si>
    <t xml:space="preserve">19158122</t>
  </si>
  <si>
    <t xml:space="preserve">Diệp Nguyễn Tuấn Đăng</t>
  </si>
  <si>
    <t xml:space="preserve">19158144</t>
  </si>
  <si>
    <t xml:space="preserve">191580B</t>
  </si>
  <si>
    <t xml:space="preserve">19158152</t>
  </si>
  <si>
    <t xml:space="preserve">21/09/2001</t>
  </si>
  <si>
    <t xml:space="preserve">19158164</t>
  </si>
  <si>
    <t xml:space="preserve">Vũ Bùi Phương</t>
  </si>
  <si>
    <t xml:space="preserve">02/10/2001</t>
  </si>
  <si>
    <t xml:space="preserve">19159002</t>
  </si>
  <si>
    <t xml:space="preserve">12/04/2001</t>
  </si>
  <si>
    <t xml:space="preserve">19159009</t>
  </si>
  <si>
    <t xml:space="preserve">22/02/2001</t>
  </si>
  <si>
    <t xml:space="preserve">191590B</t>
  </si>
  <si>
    <t xml:space="preserve">19159016</t>
  </si>
  <si>
    <t xml:space="preserve">Trần Di</t>
  </si>
  <si>
    <t xml:space="preserve">19159018</t>
  </si>
  <si>
    <t xml:space="preserve">12/02/2001</t>
  </si>
  <si>
    <t xml:space="preserve">19159022</t>
  </si>
  <si>
    <t xml:space="preserve">Ngô Dương Chí</t>
  </si>
  <si>
    <t xml:space="preserve">19159045</t>
  </si>
  <si>
    <t xml:space="preserve">19159054</t>
  </si>
  <si>
    <t xml:space="preserve">Đỗ Thị Trúc</t>
  </si>
  <si>
    <t xml:space="preserve">18/09/2001</t>
  </si>
  <si>
    <t xml:space="preserve">19159062</t>
  </si>
  <si>
    <t xml:space="preserve">19161022</t>
  </si>
  <si>
    <t xml:space="preserve">Cao Đức</t>
  </si>
  <si>
    <t xml:space="preserve">10/07/2001</t>
  </si>
  <si>
    <t xml:space="preserve">191612B</t>
  </si>
  <si>
    <t xml:space="preserve">19161</t>
  </si>
  <si>
    <t xml:space="preserve">19161024</t>
  </si>
  <si>
    <t xml:space="preserve">191611C</t>
  </si>
  <si>
    <t xml:space="preserve">19161046</t>
  </si>
  <si>
    <t xml:space="preserve">Tăng Tiến</t>
  </si>
  <si>
    <t xml:space="preserve">19161CLA2</t>
  </si>
  <si>
    <t xml:space="preserve">19161CLA</t>
  </si>
  <si>
    <t xml:space="preserve">19161058</t>
  </si>
  <si>
    <t xml:space="preserve">Trịnh Huy</t>
  </si>
  <si>
    <t xml:space="preserve">19161CLA1</t>
  </si>
  <si>
    <t xml:space="preserve">19161059</t>
  </si>
  <si>
    <t xml:space="preserve">Dương Ngọc</t>
  </si>
  <si>
    <t xml:space="preserve">18/10/1998</t>
  </si>
  <si>
    <t xml:space="preserve">19161064</t>
  </si>
  <si>
    <t xml:space="preserve">Nguyễn Võ Hoàng</t>
  </si>
  <si>
    <t xml:space="preserve">07/06/2001</t>
  </si>
  <si>
    <t xml:space="preserve">19161065</t>
  </si>
  <si>
    <t xml:space="preserve">Tuyên</t>
  </si>
  <si>
    <t xml:space="preserve">21/03/2001</t>
  </si>
  <si>
    <t xml:space="preserve">19161066</t>
  </si>
  <si>
    <t xml:space="preserve">Nguyễn Phúc Nguyên</t>
  </si>
  <si>
    <t xml:space="preserve">19161071</t>
  </si>
  <si>
    <t xml:space="preserve">19161CL4B</t>
  </si>
  <si>
    <t xml:space="preserve">19161CLC</t>
  </si>
  <si>
    <t xml:space="preserve">19161072</t>
  </si>
  <si>
    <t xml:space="preserve">19161CL2B</t>
  </si>
  <si>
    <t xml:space="preserve">19161083</t>
  </si>
  <si>
    <t xml:space="preserve">Hoàng Như</t>
  </si>
  <si>
    <t xml:space="preserve">19161CL3A</t>
  </si>
  <si>
    <t xml:space="preserve">19161086</t>
  </si>
  <si>
    <t xml:space="preserve">Duyên</t>
  </si>
  <si>
    <t xml:space="preserve">23/03/2000</t>
  </si>
  <si>
    <t xml:space="preserve">19161095</t>
  </si>
  <si>
    <t xml:space="preserve">Đồng</t>
  </si>
  <si>
    <t xml:space="preserve">24/03/2001</t>
  </si>
  <si>
    <t xml:space="preserve">19161CL4A</t>
  </si>
  <si>
    <t xml:space="preserve">19161100</t>
  </si>
  <si>
    <t xml:space="preserve">Thiều Quang</t>
  </si>
  <si>
    <t xml:space="preserve">19161105</t>
  </si>
  <si>
    <t xml:space="preserve">19161CL1B</t>
  </si>
  <si>
    <t xml:space="preserve">19161112</t>
  </si>
  <si>
    <t xml:space="preserve">19161CL2A</t>
  </si>
  <si>
    <t xml:space="preserve">19161128</t>
  </si>
  <si>
    <t xml:space="preserve">19161129</t>
  </si>
  <si>
    <t xml:space="preserve">Ngô Văn</t>
  </si>
  <si>
    <t xml:space="preserve">19161160</t>
  </si>
  <si>
    <t xml:space="preserve">19161162</t>
  </si>
  <si>
    <t xml:space="preserve">Lê Doãn Tuấn</t>
  </si>
  <si>
    <t xml:space="preserve">19161163</t>
  </si>
  <si>
    <t xml:space="preserve">Nguyễn Nguyên Bảo</t>
  </si>
  <si>
    <t xml:space="preserve">24/04/2001</t>
  </si>
  <si>
    <t xml:space="preserve">19161164</t>
  </si>
  <si>
    <t xml:space="preserve">19161CL3B</t>
  </si>
  <si>
    <t xml:space="preserve">19161165</t>
  </si>
  <si>
    <t xml:space="preserve">Ông Bảo</t>
  </si>
  <si>
    <t xml:space="preserve">19161179</t>
  </si>
  <si>
    <t xml:space="preserve">Nguyễn Phạm Hữu</t>
  </si>
  <si>
    <t xml:space="preserve">01/10/2001</t>
  </si>
  <si>
    <t xml:space="preserve">19161CL1A</t>
  </si>
  <si>
    <t xml:space="preserve">19161183</t>
  </si>
  <si>
    <t xml:space="preserve">Hồ Hữu</t>
  </si>
  <si>
    <t xml:space="preserve">19161196</t>
  </si>
  <si>
    <t xml:space="preserve">30/11/2001</t>
  </si>
  <si>
    <t xml:space="preserve">19161210</t>
  </si>
  <si>
    <t xml:space="preserve">27/01/2000</t>
  </si>
  <si>
    <t xml:space="preserve">191611B</t>
  </si>
  <si>
    <t xml:space="preserve">19161223</t>
  </si>
  <si>
    <t xml:space="preserve">19161225</t>
  </si>
  <si>
    <t xml:space="preserve">15/10/2001</t>
  </si>
  <si>
    <t xml:space="preserve">19161230</t>
  </si>
  <si>
    <t xml:space="preserve">Nguyễn Công Quang</t>
  </si>
  <si>
    <t xml:space="preserve">19161235</t>
  </si>
  <si>
    <t xml:space="preserve">Lều Minh</t>
  </si>
  <si>
    <t xml:space="preserve">191612A</t>
  </si>
  <si>
    <t xml:space="preserve">19161244</t>
  </si>
  <si>
    <t xml:space="preserve">Trần Phú</t>
  </si>
  <si>
    <t xml:space="preserve">04/06/2001</t>
  </si>
  <si>
    <t xml:space="preserve">19146CL4B</t>
  </si>
  <si>
    <t xml:space="preserve">19161299</t>
  </si>
  <si>
    <t xml:space="preserve">19161315</t>
  </si>
  <si>
    <t xml:space="preserve">Hồ Minh</t>
  </si>
  <si>
    <t xml:space="preserve">191611A</t>
  </si>
  <si>
    <t xml:space="preserve">19161316</t>
  </si>
  <si>
    <t xml:space="preserve">Ngô Anh</t>
  </si>
  <si>
    <t xml:space="preserve">06/09/2001</t>
  </si>
  <si>
    <t xml:space="preserve">19161317</t>
  </si>
  <si>
    <t xml:space="preserve">Phạm Huỳnh Anh</t>
  </si>
  <si>
    <t xml:space="preserve">19161321</t>
  </si>
  <si>
    <t xml:space="preserve">19161323</t>
  </si>
  <si>
    <t xml:space="preserve">Võ Ngọc Hoàng</t>
  </si>
  <si>
    <t xml:space="preserve">19342009</t>
  </si>
  <si>
    <t xml:space="preserve">Lê Xuân</t>
  </si>
  <si>
    <t xml:space="preserve">22/12/1998</t>
  </si>
  <si>
    <t xml:space="preserve">Chính quy (CT)</t>
  </si>
  <si>
    <t xml:space="preserve">193420C</t>
  </si>
  <si>
    <t xml:space="preserve">19342</t>
  </si>
  <si>
    <t xml:space="preserve">19342011</t>
  </si>
  <si>
    <t xml:space="preserve">23/02/1998</t>
  </si>
  <si>
    <t xml:space="preserve">19342020</t>
  </si>
  <si>
    <t xml:space="preserve">Lê Đặng</t>
  </si>
  <si>
    <t xml:space="preserve">08/11/1998</t>
  </si>
  <si>
    <t xml:space="preserve">193420A</t>
  </si>
  <si>
    <t xml:space="preserve">19342051</t>
  </si>
  <si>
    <t xml:space="preserve">29/06/1995</t>
  </si>
  <si>
    <t xml:space="preserve">19342063</t>
  </si>
  <si>
    <t xml:space="preserve">Phạm Thiên</t>
  </si>
  <si>
    <t xml:space="preserve">30/10/1997</t>
  </si>
  <si>
    <t xml:space="preserve">19344029</t>
  </si>
  <si>
    <t xml:space="preserve">Trần Trọng</t>
  </si>
  <si>
    <t xml:space="preserve">02/02/1998</t>
  </si>
  <si>
    <t xml:space="preserve">193440B</t>
  </si>
  <si>
    <t xml:space="preserve">19344</t>
  </si>
  <si>
    <t xml:space="preserve">19950017</t>
  </si>
  <si>
    <t xml:space="preserve">19950</t>
  </si>
  <si>
    <t xml:space="preserve">17110416</t>
  </si>
  <si>
    <t xml:space="preserve">THEPPANYO</t>
  </si>
  <si>
    <t xml:space="preserve">Sodsay</t>
  </si>
  <si>
    <t xml:space="preserve">12/02/1993</t>
  </si>
  <si>
    <t xml:space="preserve">17110100</t>
  </si>
  <si>
    <t xml:space="preserve">Bùi Ngọc</t>
  </si>
  <si>
    <t xml:space="preserve">08/08/1999</t>
  </si>
  <si>
    <t xml:space="preserve">17110104</t>
  </si>
  <si>
    <t xml:space="preserve">Phạm Đình</t>
  </si>
  <si>
    <t xml:space="preserve">Chương</t>
  </si>
  <si>
    <t xml:space="preserve">15/05/1999</t>
  </si>
  <si>
    <t xml:space="preserve">17110125</t>
  </si>
  <si>
    <t xml:space="preserve">06/02/1999</t>
  </si>
  <si>
    <t xml:space="preserve">17110CLST2</t>
  </si>
  <si>
    <t xml:space="preserve">17110291</t>
  </si>
  <si>
    <t xml:space="preserve">Mai Chí</t>
  </si>
  <si>
    <t xml:space="preserve">17119031</t>
  </si>
  <si>
    <t xml:space="preserve">17110414</t>
  </si>
  <si>
    <t xml:space="preserve">BOUASAVANH</t>
  </si>
  <si>
    <t xml:space="preserve">Chitanong</t>
  </si>
  <si>
    <t xml:space="preserve">01/01/1998</t>
  </si>
  <si>
    <t xml:space="preserve">17125216</t>
  </si>
  <si>
    <t xml:space="preserve">16/02/1999</t>
  </si>
  <si>
    <t xml:space="preserve">17143CL1B</t>
  </si>
  <si>
    <t xml:space="preserve">17145405</t>
  </si>
  <si>
    <t xml:space="preserve">KETLAHA</t>
  </si>
  <si>
    <t xml:space="preserve">ThongSa</t>
  </si>
  <si>
    <t xml:space="preserve">22/08/1997</t>
  </si>
  <si>
    <t xml:space="preserve">18125183</t>
  </si>
  <si>
    <t xml:space="preserve">SIPHOMMA</t>
  </si>
  <si>
    <t xml:space="preserve">Champakham</t>
  </si>
  <si>
    <t xml:space="preserve">18125CL3B</t>
  </si>
  <si>
    <t xml:space="preserve">18125182</t>
  </si>
  <si>
    <t xml:space="preserve">VANNACHAK</t>
  </si>
  <si>
    <t xml:space="preserve">Phoudsade</t>
  </si>
  <si>
    <t xml:space="preserve">03/05/1998</t>
  </si>
  <si>
    <t xml:space="preserve">18131005</t>
  </si>
  <si>
    <t xml:space="preserve">24/01/2000</t>
  </si>
  <si>
    <t xml:space="preserve">18131145</t>
  </si>
  <si>
    <t xml:space="preserve">SIDAVANH</t>
  </si>
  <si>
    <t xml:space="preserve">Sonesavanh</t>
  </si>
  <si>
    <t xml:space="preserve">24/02/1997</t>
  </si>
  <si>
    <t xml:space="preserve">18131TI2</t>
  </si>
  <si>
    <t xml:space="preserve">18142425</t>
  </si>
  <si>
    <t xml:space="preserve">Lim</t>
  </si>
  <si>
    <t xml:space="preserve">Sokheang</t>
  </si>
  <si>
    <t xml:space="preserve">14/12/1999</t>
  </si>
  <si>
    <t xml:space="preserve">18142CL3B</t>
  </si>
  <si>
    <t xml:space="preserve">17145406</t>
  </si>
  <si>
    <t xml:space="preserve">SONSY</t>
  </si>
  <si>
    <t xml:space="preserve">Anosone</t>
  </si>
  <si>
    <t xml:space="preserve">22/11/1996</t>
  </si>
  <si>
    <t xml:space="preserve">18145076</t>
  </si>
  <si>
    <t xml:space="preserve">18146180</t>
  </si>
  <si>
    <t xml:space="preserve">18146CL1B</t>
  </si>
  <si>
    <t xml:space="preserve">18147204</t>
  </si>
  <si>
    <t xml:space="preserve">18149704</t>
  </si>
  <si>
    <t xml:space="preserve">Lâm Khả</t>
  </si>
  <si>
    <t xml:space="preserve">181492B</t>
  </si>
  <si>
    <t xml:space="preserve">18149705</t>
  </si>
  <si>
    <t xml:space="preserve">10/07/2000</t>
  </si>
  <si>
    <t xml:space="preserve">18149356</t>
  </si>
  <si>
    <t xml:space="preserve">Khounsombath</t>
  </si>
  <si>
    <t xml:space="preserve">Khamsee</t>
  </si>
  <si>
    <t xml:space="preserve">09/01/1998</t>
  </si>
  <si>
    <t xml:space="preserve">18149CL5A</t>
  </si>
  <si>
    <t xml:space="preserve">18154002</t>
  </si>
  <si>
    <t xml:space="preserve">Nguyễn Thị Kim</t>
  </si>
  <si>
    <t xml:space="preserve">19110L16</t>
  </si>
  <si>
    <t xml:space="preserve">Saypaseuth</t>
  </si>
  <si>
    <t xml:space="preserve">Chanthavong</t>
  </si>
  <si>
    <t xml:space="preserve">19110180</t>
  </si>
  <si>
    <t xml:space="preserve">12/06/2001</t>
  </si>
  <si>
    <t xml:space="preserve">19110092</t>
  </si>
  <si>
    <t xml:space="preserve">19110089</t>
  </si>
  <si>
    <t xml:space="preserve">Lương</t>
  </si>
  <si>
    <t xml:space="preserve">19116006</t>
  </si>
  <si>
    <t xml:space="preserve">Lê Ngọc Phương</t>
  </si>
  <si>
    <t xml:space="preserve">08/12/2001</t>
  </si>
  <si>
    <t xml:space="preserve">19116CL3B</t>
  </si>
  <si>
    <t xml:space="preserve">19121037</t>
  </si>
  <si>
    <t xml:space="preserve">Cao Thái Tường</t>
  </si>
  <si>
    <t xml:space="preserve">Vy</t>
  </si>
  <si>
    <t xml:space="preserve">10/03/1992</t>
  </si>
  <si>
    <t xml:space="preserve">19110L03</t>
  </si>
  <si>
    <t xml:space="preserve">THEPSOULIVONG</t>
  </si>
  <si>
    <t xml:space="preserve">Itlaphon</t>
  </si>
  <si>
    <t xml:space="preserve">11/09/2000</t>
  </si>
  <si>
    <t xml:space="preserve">19125L06</t>
  </si>
  <si>
    <t xml:space="preserve">MALAYVONG</t>
  </si>
  <si>
    <t xml:space="preserve">Tonthanaphone</t>
  </si>
  <si>
    <t xml:space="preserve">24/04/1999</t>
  </si>
  <si>
    <t xml:space="preserve">19125L07</t>
  </si>
  <si>
    <t xml:space="preserve">KHENPHANAVANH</t>
  </si>
  <si>
    <t xml:space="preserve">Vidavanh</t>
  </si>
  <si>
    <t xml:space="preserve">19136L08</t>
  </si>
  <si>
    <t xml:space="preserve">Sedavong</t>
  </si>
  <si>
    <t xml:space="preserve">Pavina</t>
  </si>
  <si>
    <t xml:space="preserve">14/10/2000</t>
  </si>
  <si>
    <t xml:space="preserve">19126051</t>
  </si>
  <si>
    <t xml:space="preserve">19129034</t>
  </si>
  <si>
    <t xml:space="preserve">Huỳnh Trọng</t>
  </si>
  <si>
    <t xml:space="preserve">191290B</t>
  </si>
  <si>
    <t xml:space="preserve">19129L11</t>
  </si>
  <si>
    <t xml:space="preserve">MAILORKHAM</t>
  </si>
  <si>
    <t xml:space="preserve">Khengkham</t>
  </si>
  <si>
    <t xml:space="preserve">19130024</t>
  </si>
  <si>
    <t xml:space="preserve">Trần Nhật</t>
  </si>
  <si>
    <t xml:space="preserve">19130039</t>
  </si>
  <si>
    <t xml:space="preserve">Ninh</t>
  </si>
  <si>
    <t xml:space="preserve">19131074</t>
  </si>
  <si>
    <t xml:space="preserve">24/05/2001</t>
  </si>
  <si>
    <t xml:space="preserve">19145L02</t>
  </si>
  <si>
    <t xml:space="preserve">KHAMSANGOUAN</t>
  </si>
  <si>
    <t xml:space="preserve">Sompasong</t>
  </si>
  <si>
    <t xml:space="preserve">19110L04</t>
  </si>
  <si>
    <t xml:space="preserve">VILAVONG M</t>
  </si>
  <si>
    <t xml:space="preserve">Maisouk</t>
  </si>
  <si>
    <t xml:space="preserve">24/11/2000</t>
  </si>
  <si>
    <t xml:space="preserve">19146008</t>
  </si>
  <si>
    <t xml:space="preserve">Ngô Minh</t>
  </si>
  <si>
    <t xml:space="preserve">11/09/2001</t>
  </si>
  <si>
    <t xml:space="preserve">19146077</t>
  </si>
  <si>
    <t xml:space="preserve">Đàm Hoàng</t>
  </si>
  <si>
    <t xml:space="preserve">19149100</t>
  </si>
  <si>
    <t xml:space="preserve">Phạm Ngọc Hải</t>
  </si>
  <si>
    <t xml:space="preserve">19149L01</t>
  </si>
  <si>
    <t xml:space="preserve">PHANSENA</t>
  </si>
  <si>
    <t xml:space="preserve">Thavisouk</t>
  </si>
  <si>
    <t xml:space="preserve">09/02/2001</t>
  </si>
  <si>
    <t xml:space="preserve">19149047</t>
  </si>
  <si>
    <t xml:space="preserve">Phạm Lê Anh</t>
  </si>
  <si>
    <t xml:space="preserve">19149CLA1</t>
  </si>
  <si>
    <t xml:space="preserve">19149071</t>
  </si>
  <si>
    <t xml:space="preserve">Hiên</t>
  </si>
  <si>
    <t xml:space="preserve">TRƯỜNG ĐẠI HỌC SƯ PHẠM KỸ THUẬT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PHÒNG ĐÀO TẠO</t>
  </si>
  <si>
    <t xml:space="preserve">DANH SÁCH SINH VIÊN DỰ KIẾN BỊ CẢNH BÁO KẾT QUẢ HỌC TẬP
HỌC KỲ 2 NĂM HỌC 2020-2021</t>
  </si>
  <si>
    <t xml:space="preserve">Sinh viên có thắc mắc về kết quả Cảnh báo kết quả học tập, liên hệ cô Thảo (Phòng Đào tạo A1-202), phản hồi trước ngày 16/10/2020</t>
  </si>
  <si>
    <t xml:space="preserve">STT</t>
  </si>
  <si>
    <t xml:space="preserve">Cơ Khí Chế Tạo Máy</t>
  </si>
  <si>
    <t xml:space="preserve">Cơ Khí Động Lực</t>
  </si>
  <si>
    <t xml:space="preserve">Công nghệ Hóa học và Thực phẩm</t>
  </si>
  <si>
    <t xml:space="preserve">Công nghệ May và Thời trang</t>
  </si>
  <si>
    <t xml:space="preserve">Công nghệ Thông tin</t>
  </si>
  <si>
    <t xml:space="preserve">Điện - Điện tử</t>
  </si>
  <si>
    <t xml:space="preserve">ĐT chất lượng cao</t>
  </si>
  <si>
    <t xml:space="preserve">In và Truyền thông</t>
  </si>
  <si>
    <t xml:space="preserve">Khoa học ứng dụng</t>
  </si>
  <si>
    <t xml:space="preserve">Kinh tế</t>
  </si>
  <si>
    <t xml:space="preserve">Ngoại ngữ</t>
  </si>
  <si>
    <t xml:space="preserve">Xây dự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.0#"/>
    <numFmt numFmtId="167" formatCode="#,##0"/>
    <numFmt numFmtId="168" formatCode="General"/>
    <numFmt numFmtId="169" formatCode="#,##0.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E.ME-PC/Downloads/HK2.19-20-Sco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2">
          <cell r="B2" t="str">
            <v>17141071</v>
          </cell>
        </row>
        <row r="3">
          <cell r="B3" t="str">
            <v>19146351</v>
          </cell>
        </row>
        <row r="4">
          <cell r="B4" t="str">
            <v>18145237</v>
          </cell>
        </row>
        <row r="5">
          <cell r="B5" t="str">
            <v>19119200</v>
          </cell>
        </row>
        <row r="6">
          <cell r="B6" t="str">
            <v>19142346</v>
          </cell>
        </row>
        <row r="7">
          <cell r="B7" t="str">
            <v>19145491</v>
          </cell>
        </row>
        <row r="8">
          <cell r="B8" t="str">
            <v>19110372</v>
          </cell>
        </row>
        <row r="9">
          <cell r="B9" t="str">
            <v>19146037</v>
          </cell>
        </row>
        <row r="10">
          <cell r="B10" t="str">
            <v>18155012</v>
          </cell>
        </row>
        <row r="11">
          <cell r="B11" t="str">
            <v>19149109</v>
          </cell>
        </row>
        <row r="12">
          <cell r="B12" t="str">
            <v>19161112</v>
          </cell>
        </row>
        <row r="13">
          <cell r="B13" t="str">
            <v>18142179</v>
          </cell>
        </row>
        <row r="14">
          <cell r="B14" t="str">
            <v>18131101</v>
          </cell>
        </row>
        <row r="15">
          <cell r="B15" t="str">
            <v>18143215</v>
          </cell>
        </row>
        <row r="16">
          <cell r="B16" t="str">
            <v>18142304</v>
          </cell>
        </row>
        <row r="17">
          <cell r="B17" t="str">
            <v>19158020</v>
          </cell>
        </row>
        <row r="18">
          <cell r="B18" t="str">
            <v>19146425</v>
          </cell>
        </row>
        <row r="19">
          <cell r="B19" t="str">
            <v>19149116</v>
          </cell>
        </row>
        <row r="20">
          <cell r="B20" t="str">
            <v>17142255</v>
          </cell>
        </row>
        <row r="21">
          <cell r="B21" t="str">
            <v>19159009</v>
          </cell>
        </row>
        <row r="22">
          <cell r="B22" t="str">
            <v>19144018</v>
          </cell>
        </row>
        <row r="23">
          <cell r="B23" t="str">
            <v>19110385</v>
          </cell>
        </row>
        <row r="24">
          <cell r="B24" t="str">
            <v>18146038</v>
          </cell>
        </row>
        <row r="25">
          <cell r="B25" t="str">
            <v>17130020</v>
          </cell>
        </row>
        <row r="26">
          <cell r="B26" t="str">
            <v>19161022</v>
          </cell>
        </row>
        <row r="27">
          <cell r="B27" t="str">
            <v>19145073</v>
          </cell>
        </row>
        <row r="28">
          <cell r="B28" t="str">
            <v>18110337</v>
          </cell>
        </row>
        <row r="29">
          <cell r="B29" t="str">
            <v>17151226</v>
          </cell>
        </row>
        <row r="30">
          <cell r="B30" t="str">
            <v>19145309</v>
          </cell>
        </row>
        <row r="31">
          <cell r="B31" t="str">
            <v>19151042</v>
          </cell>
        </row>
        <row r="32">
          <cell r="B32" t="str">
            <v>18110056</v>
          </cell>
        </row>
        <row r="33">
          <cell r="B33" t="str">
            <v>17950028</v>
          </cell>
        </row>
        <row r="34">
          <cell r="B34" t="str">
            <v>19149212</v>
          </cell>
        </row>
        <row r="35">
          <cell r="B35" t="str">
            <v>18147137</v>
          </cell>
        </row>
        <row r="36">
          <cell r="B36" t="str">
            <v>18149016</v>
          </cell>
        </row>
        <row r="37">
          <cell r="B37" t="str">
            <v>18131027</v>
          </cell>
        </row>
        <row r="38">
          <cell r="B38" t="str">
            <v>19110485</v>
          </cell>
        </row>
        <row r="39">
          <cell r="B39" t="str">
            <v>19145516</v>
          </cell>
        </row>
        <row r="40">
          <cell r="B40" t="str">
            <v>19158122</v>
          </cell>
        </row>
        <row r="41">
          <cell r="B41" t="str">
            <v>19155035</v>
          </cell>
        </row>
        <row r="42">
          <cell r="B42" t="str">
            <v>18159054</v>
          </cell>
        </row>
        <row r="43">
          <cell r="B43" t="str">
            <v>17141089</v>
          </cell>
        </row>
        <row r="44">
          <cell r="B44" t="str">
            <v>18161061</v>
          </cell>
        </row>
        <row r="45">
          <cell r="B45" t="str">
            <v>18161092</v>
          </cell>
        </row>
        <row r="46">
          <cell r="B46" t="str">
            <v>17151256</v>
          </cell>
        </row>
        <row r="47">
          <cell r="B47" t="str">
            <v>19161059</v>
          </cell>
        </row>
        <row r="48">
          <cell r="B48" t="str">
            <v>17119025</v>
          </cell>
        </row>
        <row r="49">
          <cell r="B49" t="str">
            <v>19136047</v>
          </cell>
        </row>
        <row r="50">
          <cell r="B50" t="str">
            <v>18119127</v>
          </cell>
        </row>
        <row r="51">
          <cell r="B51" t="str">
            <v>19143228</v>
          </cell>
        </row>
        <row r="52">
          <cell r="B52" t="str">
            <v>19147135</v>
          </cell>
        </row>
        <row r="53">
          <cell r="B53" t="str">
            <v>18146206</v>
          </cell>
        </row>
        <row r="54">
          <cell r="B54" t="str">
            <v>18151108</v>
          </cell>
        </row>
        <row r="55">
          <cell r="B55" t="str">
            <v>19110273</v>
          </cell>
        </row>
        <row r="56">
          <cell r="B56" t="str">
            <v>18143303</v>
          </cell>
        </row>
        <row r="57">
          <cell r="B57" t="str">
            <v>18142335</v>
          </cell>
        </row>
        <row r="58">
          <cell r="B58" t="str">
            <v>19110129</v>
          </cell>
        </row>
        <row r="59">
          <cell r="B59" t="str">
            <v>19110134</v>
          </cell>
        </row>
        <row r="60">
          <cell r="B60" t="str">
            <v>18110125</v>
          </cell>
        </row>
        <row r="61">
          <cell r="B61" t="str">
            <v>18142360</v>
          </cell>
        </row>
        <row r="62">
          <cell r="B62" t="str">
            <v>18110225</v>
          </cell>
        </row>
        <row r="63">
          <cell r="B63" t="str">
            <v>19142177</v>
          </cell>
        </row>
        <row r="64">
          <cell r="B64" t="str">
            <v>19146193</v>
          </cell>
        </row>
        <row r="65">
          <cell r="B65" t="str">
            <v>19110106</v>
          </cell>
        </row>
        <row r="66">
          <cell r="B66" t="str">
            <v>17142124</v>
          </cell>
        </row>
        <row r="67">
          <cell r="B67" t="str">
            <v>18149179</v>
          </cell>
        </row>
        <row r="68">
          <cell r="B68" t="str">
            <v>17142057</v>
          </cell>
        </row>
        <row r="69">
          <cell r="B69" t="str">
            <v>17116033</v>
          </cell>
        </row>
        <row r="70">
          <cell r="B70" t="str">
            <v>19147208</v>
          </cell>
        </row>
        <row r="71">
          <cell r="B71" t="str">
            <v>19151124</v>
          </cell>
        </row>
        <row r="72">
          <cell r="B72" t="str">
            <v>18144321</v>
          </cell>
        </row>
        <row r="73">
          <cell r="B73" t="str">
            <v>18142006</v>
          </cell>
        </row>
        <row r="74">
          <cell r="B74" t="str">
            <v>18123013</v>
          </cell>
        </row>
        <row r="75">
          <cell r="B75" t="str">
            <v>18950010</v>
          </cell>
        </row>
        <row r="76">
          <cell r="B76" t="str">
            <v>19116130</v>
          </cell>
        </row>
        <row r="77">
          <cell r="B77" t="str">
            <v>19145106</v>
          </cell>
        </row>
        <row r="78">
          <cell r="B78" t="str">
            <v>18161003</v>
          </cell>
        </row>
        <row r="79">
          <cell r="B79" t="str">
            <v>18110001</v>
          </cell>
        </row>
        <row r="80">
          <cell r="B80" t="str">
            <v>19149329</v>
          </cell>
        </row>
        <row r="81">
          <cell r="B81" t="str">
            <v>19142275</v>
          </cell>
        </row>
        <row r="82">
          <cell r="B82" t="str">
            <v>19119110</v>
          </cell>
        </row>
        <row r="83">
          <cell r="B83" t="str">
            <v>19158042</v>
          </cell>
        </row>
        <row r="84">
          <cell r="B84" t="str">
            <v>19151315</v>
          </cell>
        </row>
        <row r="85">
          <cell r="B85" t="str">
            <v>19149068</v>
          </cell>
        </row>
        <row r="86">
          <cell r="B86" t="str">
            <v>19142278</v>
          </cell>
        </row>
        <row r="87">
          <cell r="B87" t="str">
            <v>19146199</v>
          </cell>
        </row>
        <row r="88">
          <cell r="B88" t="str">
            <v>19116092</v>
          </cell>
        </row>
        <row r="89">
          <cell r="B89" t="str">
            <v>17146317</v>
          </cell>
        </row>
        <row r="90">
          <cell r="B90" t="str">
            <v>18143257</v>
          </cell>
        </row>
        <row r="91">
          <cell r="B91" t="str">
            <v>19146099</v>
          </cell>
        </row>
        <row r="92">
          <cell r="B92" t="str">
            <v>19149028</v>
          </cell>
        </row>
        <row r="93">
          <cell r="B93" t="str">
            <v>19124069</v>
          </cell>
        </row>
        <row r="94">
          <cell r="B94" t="str">
            <v>19149169</v>
          </cell>
        </row>
        <row r="95">
          <cell r="B95" t="str">
            <v>17133012</v>
          </cell>
        </row>
        <row r="96">
          <cell r="B96" t="str">
            <v>18110280</v>
          </cell>
        </row>
        <row r="97">
          <cell r="B97" t="str">
            <v>19149186</v>
          </cell>
        </row>
        <row r="98">
          <cell r="B98" t="str">
            <v>18142054</v>
          </cell>
        </row>
        <row r="99">
          <cell r="B99" t="str">
            <v>18146123</v>
          </cell>
        </row>
        <row r="100">
          <cell r="B100" t="str">
            <v>17149035</v>
          </cell>
        </row>
        <row r="101">
          <cell r="B101" t="str">
            <v>18155036</v>
          </cell>
        </row>
        <row r="102">
          <cell r="B102" t="str">
            <v>17149028</v>
          </cell>
        </row>
        <row r="103">
          <cell r="B103" t="str">
            <v>19159054</v>
          </cell>
        </row>
        <row r="104">
          <cell r="B104" t="str">
            <v>18119105</v>
          </cell>
        </row>
        <row r="105">
          <cell r="B105" t="str">
            <v>19144078</v>
          </cell>
        </row>
        <row r="106">
          <cell r="B106" t="str">
            <v>17142120</v>
          </cell>
        </row>
        <row r="107">
          <cell r="B107" t="str">
            <v>18142035</v>
          </cell>
        </row>
        <row r="108">
          <cell r="B108" t="str">
            <v>18142067</v>
          </cell>
        </row>
        <row r="109">
          <cell r="B109" t="str">
            <v>19144331</v>
          </cell>
        </row>
        <row r="110">
          <cell r="B110" t="str">
            <v>19151311</v>
          </cell>
        </row>
        <row r="111">
          <cell r="B111" t="str">
            <v>19119230</v>
          </cell>
        </row>
        <row r="112">
          <cell r="B112" t="str">
            <v>18145499</v>
          </cell>
        </row>
        <row r="113">
          <cell r="B113" t="str">
            <v>19110222</v>
          </cell>
        </row>
        <row r="114">
          <cell r="B114" t="str">
            <v>18119091</v>
          </cell>
        </row>
        <row r="115">
          <cell r="B115" t="str">
            <v>19142279</v>
          </cell>
        </row>
        <row r="116">
          <cell r="B116" t="str">
            <v>19158047</v>
          </cell>
        </row>
        <row r="117">
          <cell r="B117" t="str">
            <v>18159030</v>
          </cell>
        </row>
        <row r="118">
          <cell r="B118" t="str">
            <v>18161044</v>
          </cell>
        </row>
        <row r="119">
          <cell r="B119" t="str">
            <v>19161083</v>
          </cell>
        </row>
        <row r="120">
          <cell r="B120" t="str">
            <v>17145336</v>
          </cell>
        </row>
        <row r="121">
          <cell r="B121" t="str">
            <v>19144111</v>
          </cell>
        </row>
        <row r="122">
          <cell r="B122" t="str">
            <v>17110061</v>
          </cell>
        </row>
        <row r="123">
          <cell r="B123" t="str">
            <v>19143317</v>
          </cell>
        </row>
        <row r="124">
          <cell r="B124" t="str">
            <v>18110197</v>
          </cell>
        </row>
        <row r="125">
          <cell r="B125" t="str">
            <v>18119199</v>
          </cell>
        </row>
        <row r="126">
          <cell r="B126" t="str">
            <v>19161183</v>
          </cell>
        </row>
        <row r="127">
          <cell r="B127" t="str">
            <v>19161315</v>
          </cell>
        </row>
        <row r="128">
          <cell r="B128" t="str">
            <v>19110177</v>
          </cell>
        </row>
        <row r="129">
          <cell r="B129" t="str">
            <v>18110078</v>
          </cell>
        </row>
        <row r="130">
          <cell r="B130" t="str">
            <v>19119169</v>
          </cell>
        </row>
        <row r="131">
          <cell r="B131" t="str">
            <v>18110312</v>
          </cell>
        </row>
        <row r="132">
          <cell r="B132" t="str">
            <v>17150043</v>
          </cell>
        </row>
        <row r="133">
          <cell r="B133" t="str">
            <v>19124170</v>
          </cell>
        </row>
        <row r="134">
          <cell r="B134" t="str">
            <v>17153023</v>
          </cell>
        </row>
        <row r="135">
          <cell r="B135" t="str">
            <v>17141014</v>
          </cell>
        </row>
        <row r="136">
          <cell r="B136" t="str">
            <v>19149301</v>
          </cell>
        </row>
        <row r="137">
          <cell r="B137" t="str">
            <v>19109109</v>
          </cell>
        </row>
        <row r="138">
          <cell r="B138" t="str">
            <v>19142329</v>
          </cell>
        </row>
        <row r="139">
          <cell r="B139" t="str">
            <v>19142325</v>
          </cell>
        </row>
        <row r="140">
          <cell r="B140" t="str">
            <v>18143318</v>
          </cell>
        </row>
        <row r="141">
          <cell r="B141" t="str">
            <v>18161154</v>
          </cell>
        </row>
        <row r="142">
          <cell r="B142" t="str">
            <v>18146151</v>
          </cell>
        </row>
        <row r="143">
          <cell r="B143" t="str">
            <v>19143247</v>
          </cell>
        </row>
        <row r="144">
          <cell r="B144" t="str">
            <v>17110037</v>
          </cell>
        </row>
        <row r="145">
          <cell r="B145" t="str">
            <v>17142212</v>
          </cell>
        </row>
        <row r="146">
          <cell r="B146" t="str">
            <v>18127052</v>
          </cell>
        </row>
        <row r="147">
          <cell r="B147" t="str">
            <v>19110166</v>
          </cell>
        </row>
        <row r="148">
          <cell r="B148" t="str">
            <v>17141113</v>
          </cell>
        </row>
        <row r="149">
          <cell r="B149" t="str">
            <v>18151114</v>
          </cell>
        </row>
        <row r="150">
          <cell r="B150" t="str">
            <v>19146105</v>
          </cell>
        </row>
        <row r="151">
          <cell r="B151" t="str">
            <v>19124026</v>
          </cell>
        </row>
        <row r="152">
          <cell r="B152" t="str">
            <v>19145262</v>
          </cell>
        </row>
        <row r="153">
          <cell r="B153" t="str">
            <v>18149232</v>
          </cell>
        </row>
        <row r="154">
          <cell r="B154" t="str">
            <v>18149146</v>
          </cell>
        </row>
        <row r="155">
          <cell r="B155" t="str">
            <v>17133065</v>
          </cell>
        </row>
        <row r="156">
          <cell r="B156" t="str">
            <v>17147122</v>
          </cell>
        </row>
        <row r="157">
          <cell r="B157" t="str">
            <v>19151142</v>
          </cell>
        </row>
        <row r="158">
          <cell r="B158" t="str">
            <v>19127042</v>
          </cell>
        </row>
        <row r="159">
          <cell r="B159" t="str">
            <v>19142423</v>
          </cell>
        </row>
        <row r="160">
          <cell r="B160" t="str">
            <v>19124021</v>
          </cell>
        </row>
        <row r="161">
          <cell r="B161" t="str">
            <v>19149145</v>
          </cell>
        </row>
        <row r="162">
          <cell r="B162" t="str">
            <v>18144089</v>
          </cell>
        </row>
        <row r="163">
          <cell r="B163" t="str">
            <v>18110099</v>
          </cell>
        </row>
        <row r="164">
          <cell r="B164" t="str">
            <v>19142306</v>
          </cell>
        </row>
        <row r="165">
          <cell r="B165" t="str">
            <v>19142330</v>
          </cell>
        </row>
        <row r="166">
          <cell r="B166" t="str">
            <v>18119051</v>
          </cell>
        </row>
        <row r="167">
          <cell r="B167" t="str">
            <v>18143306</v>
          </cell>
        </row>
        <row r="168">
          <cell r="B168" t="str">
            <v>19129048</v>
          </cell>
        </row>
        <row r="169">
          <cell r="B169" t="str">
            <v>19127014</v>
          </cell>
        </row>
        <row r="170">
          <cell r="B170" t="str">
            <v>18142292</v>
          </cell>
        </row>
        <row r="171">
          <cell r="B171" t="str">
            <v>19161162</v>
          </cell>
        </row>
        <row r="172">
          <cell r="B172" t="str">
            <v>18127001</v>
          </cell>
        </row>
        <row r="173">
          <cell r="B173" t="str">
            <v>19342020</v>
          </cell>
        </row>
        <row r="174">
          <cell r="B174" t="str">
            <v>19128052</v>
          </cell>
        </row>
        <row r="175">
          <cell r="B175" t="str">
            <v>19147021</v>
          </cell>
        </row>
        <row r="176">
          <cell r="B176" t="str">
            <v>19161223</v>
          </cell>
        </row>
        <row r="177">
          <cell r="B177" t="str">
            <v>17145269</v>
          </cell>
        </row>
        <row r="178">
          <cell r="B178" t="str">
            <v>17149207</v>
          </cell>
        </row>
        <row r="179">
          <cell r="B179" t="str">
            <v>19142099</v>
          </cell>
        </row>
        <row r="180">
          <cell r="B180" t="str">
            <v>17141104</v>
          </cell>
        </row>
        <row r="181">
          <cell r="B181" t="str">
            <v>18119126</v>
          </cell>
        </row>
        <row r="182">
          <cell r="B182" t="str">
            <v>18149118</v>
          </cell>
        </row>
        <row r="183">
          <cell r="B183" t="str">
            <v>17142288</v>
          </cell>
        </row>
        <row r="184">
          <cell r="B184" t="str">
            <v>18110226</v>
          </cell>
        </row>
        <row r="185">
          <cell r="B185" t="str">
            <v>19131009</v>
          </cell>
        </row>
        <row r="186">
          <cell r="B186" t="str">
            <v>19149258</v>
          </cell>
        </row>
        <row r="187">
          <cell r="B187" t="str">
            <v>19119121</v>
          </cell>
        </row>
        <row r="188">
          <cell r="B188" t="str">
            <v>19143077</v>
          </cell>
        </row>
        <row r="189">
          <cell r="B189" t="str">
            <v>19147153</v>
          </cell>
        </row>
        <row r="190">
          <cell r="B190" t="str">
            <v>19127016</v>
          </cell>
        </row>
        <row r="191">
          <cell r="B191" t="str">
            <v>19142313</v>
          </cell>
        </row>
        <row r="192">
          <cell r="B192" t="str">
            <v>17133029</v>
          </cell>
        </row>
        <row r="193">
          <cell r="B193" t="str">
            <v>18128024</v>
          </cell>
        </row>
        <row r="194">
          <cell r="B194" t="str">
            <v>19149080</v>
          </cell>
        </row>
        <row r="195">
          <cell r="B195" t="str">
            <v>19149138</v>
          </cell>
        </row>
        <row r="196">
          <cell r="B196" t="str">
            <v>19145302</v>
          </cell>
        </row>
        <row r="197">
          <cell r="B197" t="str">
            <v>18145232</v>
          </cell>
        </row>
        <row r="198">
          <cell r="B198" t="str">
            <v>19119061</v>
          </cell>
        </row>
        <row r="199">
          <cell r="B199" t="str">
            <v>17146038</v>
          </cell>
        </row>
        <row r="200">
          <cell r="B200" t="str">
            <v>18158124</v>
          </cell>
        </row>
        <row r="201">
          <cell r="B201" t="str">
            <v>19149054</v>
          </cell>
        </row>
        <row r="202">
          <cell r="B202" t="str">
            <v>19149198</v>
          </cell>
        </row>
        <row r="203">
          <cell r="B203" t="str">
            <v>19143099</v>
          </cell>
        </row>
        <row r="204">
          <cell r="B204" t="str">
            <v>19127043</v>
          </cell>
        </row>
        <row r="205">
          <cell r="B205" t="str">
            <v>19145332</v>
          </cell>
        </row>
        <row r="206">
          <cell r="B206" t="str">
            <v>19136033</v>
          </cell>
        </row>
        <row r="207">
          <cell r="B207" t="str">
            <v>19149099</v>
          </cell>
        </row>
        <row r="208">
          <cell r="B208" t="str">
            <v>18119170</v>
          </cell>
        </row>
        <row r="209">
          <cell r="B209" t="str">
            <v>19110353</v>
          </cell>
        </row>
        <row r="210">
          <cell r="B210" t="str">
            <v>19145390</v>
          </cell>
        </row>
        <row r="211">
          <cell r="B211" t="str">
            <v>19124005</v>
          </cell>
        </row>
        <row r="212">
          <cell r="B212" t="str">
            <v>18146275</v>
          </cell>
        </row>
        <row r="213">
          <cell r="B213" t="str">
            <v>19145155</v>
          </cell>
        </row>
        <row r="214">
          <cell r="B214" t="str">
            <v>17144308</v>
          </cell>
        </row>
        <row r="215">
          <cell r="B215" t="str">
            <v>19142157</v>
          </cell>
        </row>
        <row r="216">
          <cell r="B216" t="str">
            <v>19136115</v>
          </cell>
        </row>
        <row r="217">
          <cell r="B217" t="str">
            <v>17141035</v>
          </cell>
        </row>
        <row r="218">
          <cell r="B218" t="str">
            <v>19158096</v>
          </cell>
        </row>
        <row r="219">
          <cell r="B219" t="str">
            <v>17127047</v>
          </cell>
        </row>
        <row r="220">
          <cell r="B220" t="str">
            <v>18150052</v>
          </cell>
        </row>
        <row r="221">
          <cell r="B221" t="str">
            <v>19110228</v>
          </cell>
        </row>
        <row r="222">
          <cell r="B222" t="str">
            <v>19147234</v>
          </cell>
        </row>
        <row r="223">
          <cell r="B223" t="str">
            <v>18150066</v>
          </cell>
        </row>
        <row r="224">
          <cell r="B224" t="str">
            <v>17142096</v>
          </cell>
        </row>
        <row r="225">
          <cell r="B225" t="str">
            <v>19157003</v>
          </cell>
        </row>
        <row r="226">
          <cell r="B226" t="str">
            <v>17123009</v>
          </cell>
        </row>
        <row r="227">
          <cell r="B227" t="str">
            <v>19158058</v>
          </cell>
        </row>
        <row r="228">
          <cell r="B228" t="str">
            <v>19159062</v>
          </cell>
        </row>
        <row r="229">
          <cell r="B229" t="str">
            <v>19155017</v>
          </cell>
        </row>
        <row r="230">
          <cell r="B230" t="str">
            <v>18157029</v>
          </cell>
        </row>
        <row r="231">
          <cell r="B231" t="str">
            <v>17123044</v>
          </cell>
        </row>
        <row r="232">
          <cell r="B232" t="str">
            <v>17119066</v>
          </cell>
        </row>
        <row r="233">
          <cell r="B233" t="str">
            <v>17145334</v>
          </cell>
        </row>
        <row r="234">
          <cell r="B234" t="str">
            <v>19149295</v>
          </cell>
        </row>
        <row r="235">
          <cell r="B235" t="str">
            <v>17141181</v>
          </cell>
        </row>
        <row r="236">
          <cell r="B236" t="str">
            <v>18119023</v>
          </cell>
        </row>
        <row r="237">
          <cell r="B237" t="str">
            <v>19116061</v>
          </cell>
        </row>
        <row r="238">
          <cell r="B238" t="str">
            <v>19161225</v>
          </cell>
        </row>
        <row r="239">
          <cell r="B239" t="str">
            <v>18110076</v>
          </cell>
        </row>
        <row r="240">
          <cell r="B240" t="str">
            <v>19145413</v>
          </cell>
        </row>
        <row r="241">
          <cell r="B241" t="str">
            <v>19161128</v>
          </cell>
        </row>
        <row r="242">
          <cell r="B242" t="str">
            <v>17129026</v>
          </cell>
        </row>
        <row r="243">
          <cell r="B243" t="str">
            <v>19161095</v>
          </cell>
        </row>
        <row r="244">
          <cell r="B244" t="str">
            <v>18161097</v>
          </cell>
        </row>
        <row r="245">
          <cell r="B245" t="str">
            <v>18143271</v>
          </cell>
        </row>
        <row r="246">
          <cell r="B246" t="str">
            <v>18110162</v>
          </cell>
        </row>
        <row r="247">
          <cell r="B247" t="str">
            <v>18155048</v>
          </cell>
        </row>
        <row r="248">
          <cell r="B248" t="str">
            <v>19110087</v>
          </cell>
        </row>
        <row r="249">
          <cell r="B249" t="str">
            <v>19342009</v>
          </cell>
        </row>
        <row r="250">
          <cell r="B250" t="str">
            <v>19161235</v>
          </cell>
        </row>
        <row r="251">
          <cell r="B251" t="str">
            <v>17149220</v>
          </cell>
        </row>
        <row r="252">
          <cell r="B252" t="str">
            <v>19142429</v>
          </cell>
        </row>
        <row r="253">
          <cell r="B253" t="str">
            <v>19142026</v>
          </cell>
        </row>
        <row r="254">
          <cell r="B254" t="str">
            <v>19145406</v>
          </cell>
        </row>
        <row r="255">
          <cell r="B255" t="str">
            <v>17119069</v>
          </cell>
        </row>
        <row r="256">
          <cell r="B256" t="str">
            <v>19145493</v>
          </cell>
        </row>
        <row r="257">
          <cell r="B257" t="str">
            <v>19142277</v>
          </cell>
        </row>
        <row r="258">
          <cell r="B258" t="str">
            <v>19150039</v>
          </cell>
        </row>
        <row r="259">
          <cell r="B259" t="str">
            <v>18145008</v>
          </cell>
        </row>
        <row r="260">
          <cell r="B260" t="str">
            <v>18145103</v>
          </cell>
        </row>
        <row r="261">
          <cell r="B261" t="str">
            <v>19151296</v>
          </cell>
        </row>
        <row r="262">
          <cell r="B262" t="str">
            <v>19128046</v>
          </cell>
        </row>
        <row r="263">
          <cell r="B263" t="str">
            <v>18142234</v>
          </cell>
        </row>
        <row r="264">
          <cell r="B264" t="str">
            <v>19142050</v>
          </cell>
        </row>
        <row r="265">
          <cell r="B265" t="str">
            <v>19157047</v>
          </cell>
        </row>
        <row r="266">
          <cell r="B266" t="str">
            <v>17123024</v>
          </cell>
        </row>
        <row r="267">
          <cell r="B267" t="str">
            <v>19145360</v>
          </cell>
        </row>
        <row r="268">
          <cell r="B268" t="str">
            <v>18143112</v>
          </cell>
        </row>
        <row r="269">
          <cell r="B269" t="str">
            <v>19150028</v>
          </cell>
        </row>
        <row r="270">
          <cell r="B270" t="str">
            <v>17148044</v>
          </cell>
        </row>
        <row r="271">
          <cell r="B271" t="str">
            <v>18142076</v>
          </cell>
        </row>
        <row r="272">
          <cell r="B272" t="str">
            <v>18149064</v>
          </cell>
        </row>
        <row r="273">
          <cell r="B273" t="str">
            <v>17110148</v>
          </cell>
        </row>
        <row r="274">
          <cell r="B274" t="str">
            <v>19151022</v>
          </cell>
        </row>
        <row r="275">
          <cell r="B275" t="str">
            <v>19158029</v>
          </cell>
        </row>
        <row r="276">
          <cell r="B276" t="str">
            <v>19104031</v>
          </cell>
        </row>
        <row r="277">
          <cell r="B277" t="str">
            <v>19110207</v>
          </cell>
        </row>
        <row r="278">
          <cell r="B278" t="str">
            <v>19142309</v>
          </cell>
        </row>
        <row r="279">
          <cell r="B279" t="str">
            <v>19142416</v>
          </cell>
        </row>
        <row r="280">
          <cell r="B280" t="str">
            <v>19161316</v>
          </cell>
        </row>
        <row r="281">
          <cell r="B281" t="str">
            <v>18126058</v>
          </cell>
        </row>
        <row r="282">
          <cell r="B282" t="str">
            <v>17141245</v>
          </cell>
        </row>
        <row r="283">
          <cell r="B283" t="str">
            <v>19159022</v>
          </cell>
        </row>
        <row r="284">
          <cell r="B284" t="str">
            <v>19127041</v>
          </cell>
        </row>
        <row r="285">
          <cell r="B285" t="str">
            <v>19150001</v>
          </cell>
        </row>
        <row r="286">
          <cell r="B286" t="str">
            <v>18161121</v>
          </cell>
        </row>
        <row r="287">
          <cell r="B287" t="str">
            <v>19142064</v>
          </cell>
        </row>
        <row r="288">
          <cell r="B288" t="str">
            <v>19142108</v>
          </cell>
        </row>
        <row r="289">
          <cell r="B289" t="str">
            <v>19143262</v>
          </cell>
        </row>
        <row r="290">
          <cell r="B290" t="str">
            <v>18145348</v>
          </cell>
        </row>
        <row r="291">
          <cell r="B291" t="str">
            <v>19150047</v>
          </cell>
        </row>
        <row r="292">
          <cell r="B292" t="str">
            <v>17110393</v>
          </cell>
        </row>
        <row r="293">
          <cell r="B293" t="str">
            <v>18104007</v>
          </cell>
        </row>
        <row r="294">
          <cell r="B294" t="str">
            <v>19146112</v>
          </cell>
        </row>
        <row r="295">
          <cell r="B295" t="str">
            <v>17147154</v>
          </cell>
        </row>
        <row r="296">
          <cell r="B296" t="str">
            <v>19161129</v>
          </cell>
        </row>
        <row r="297">
          <cell r="B297" t="str">
            <v>19110119</v>
          </cell>
        </row>
        <row r="298">
          <cell r="B298" t="str">
            <v>19161164</v>
          </cell>
        </row>
        <row r="299">
          <cell r="B299" t="str">
            <v>19131028</v>
          </cell>
        </row>
        <row r="300">
          <cell r="B300" t="str">
            <v>18151069</v>
          </cell>
        </row>
        <row r="301">
          <cell r="B301" t="str">
            <v>19124056</v>
          </cell>
        </row>
        <row r="302">
          <cell r="B302" t="str">
            <v>19155018</v>
          </cell>
        </row>
        <row r="303">
          <cell r="B303" t="str">
            <v>19146036</v>
          </cell>
        </row>
        <row r="304">
          <cell r="B304" t="str">
            <v>17141168</v>
          </cell>
        </row>
        <row r="305">
          <cell r="B305" t="str">
            <v>17145119</v>
          </cell>
        </row>
        <row r="306">
          <cell r="B306" t="str">
            <v>19131057</v>
          </cell>
        </row>
        <row r="307">
          <cell r="B307" t="str">
            <v>19161230</v>
          </cell>
        </row>
        <row r="308">
          <cell r="B308" t="str">
            <v>18161009</v>
          </cell>
        </row>
        <row r="309">
          <cell r="B309" t="str">
            <v>18124181</v>
          </cell>
        </row>
        <row r="310">
          <cell r="B310" t="str">
            <v>18151189</v>
          </cell>
        </row>
        <row r="311">
          <cell r="B311" t="str">
            <v>19149275</v>
          </cell>
        </row>
        <row r="312">
          <cell r="B312" t="str">
            <v>17146281</v>
          </cell>
        </row>
        <row r="313">
          <cell r="B313" t="str">
            <v>18145373</v>
          </cell>
        </row>
        <row r="314">
          <cell r="B314" t="str">
            <v>19155026</v>
          </cell>
        </row>
        <row r="315">
          <cell r="B315" t="str">
            <v>19130037</v>
          </cell>
        </row>
        <row r="316">
          <cell r="B316" t="str">
            <v>19125127</v>
          </cell>
        </row>
        <row r="317">
          <cell r="B317" t="str">
            <v>19142254</v>
          </cell>
        </row>
        <row r="318">
          <cell r="B318" t="str">
            <v>19131006</v>
          </cell>
        </row>
        <row r="319">
          <cell r="B319" t="str">
            <v>17146302</v>
          </cell>
        </row>
        <row r="320">
          <cell r="B320" t="str">
            <v>18119213</v>
          </cell>
        </row>
        <row r="321">
          <cell r="B321" t="str">
            <v>19110388</v>
          </cell>
        </row>
        <row r="322">
          <cell r="B322" t="str">
            <v>19144178</v>
          </cell>
        </row>
        <row r="323">
          <cell r="B323" t="str">
            <v>19133005</v>
          </cell>
        </row>
        <row r="324">
          <cell r="B324" t="str">
            <v>19149093</v>
          </cell>
        </row>
        <row r="325">
          <cell r="B325" t="str">
            <v>18128025</v>
          </cell>
        </row>
        <row r="326">
          <cell r="B326" t="str">
            <v>18161165</v>
          </cell>
        </row>
        <row r="327">
          <cell r="B327" t="str">
            <v>17109110</v>
          </cell>
        </row>
        <row r="328">
          <cell r="B328" t="str">
            <v>18143357</v>
          </cell>
        </row>
        <row r="329">
          <cell r="B329" t="str">
            <v>19146134</v>
          </cell>
        </row>
        <row r="330">
          <cell r="B330" t="str">
            <v>17146029</v>
          </cell>
        </row>
        <row r="331">
          <cell r="B331" t="str">
            <v>19158023</v>
          </cell>
        </row>
        <row r="332">
          <cell r="B332" t="str">
            <v>18147074</v>
          </cell>
        </row>
        <row r="333">
          <cell r="B333" t="str">
            <v>18150021</v>
          </cell>
        </row>
        <row r="334">
          <cell r="B334" t="str">
            <v>19145391</v>
          </cell>
        </row>
        <row r="335">
          <cell r="B335" t="str">
            <v>19159018</v>
          </cell>
        </row>
        <row r="336">
          <cell r="B336" t="str">
            <v>17149108</v>
          </cell>
        </row>
        <row r="337">
          <cell r="B337" t="str">
            <v>19145178</v>
          </cell>
        </row>
        <row r="338">
          <cell r="B338" t="str">
            <v>18144175</v>
          </cell>
        </row>
        <row r="339">
          <cell r="B339" t="str">
            <v>17149191</v>
          </cell>
        </row>
        <row r="340">
          <cell r="B340" t="str">
            <v>19119168</v>
          </cell>
        </row>
        <row r="341">
          <cell r="B341" t="str">
            <v>19146088</v>
          </cell>
        </row>
        <row r="342">
          <cell r="B342" t="str">
            <v>18129005</v>
          </cell>
        </row>
        <row r="343">
          <cell r="B343" t="str">
            <v>19145081</v>
          </cell>
        </row>
        <row r="344">
          <cell r="B344" t="str">
            <v>19150044</v>
          </cell>
        </row>
        <row r="345">
          <cell r="B345" t="str">
            <v>18149217</v>
          </cell>
        </row>
        <row r="346">
          <cell r="B346" t="str">
            <v>17110262</v>
          </cell>
        </row>
        <row r="347">
          <cell r="B347" t="str">
            <v>18110901</v>
          </cell>
        </row>
        <row r="348">
          <cell r="B348" t="str">
            <v>17110111</v>
          </cell>
        </row>
        <row r="349">
          <cell r="B349" t="str">
            <v>19161086</v>
          </cell>
        </row>
        <row r="350">
          <cell r="B350" t="str">
            <v>18146137</v>
          </cell>
        </row>
        <row r="351">
          <cell r="B351" t="str">
            <v>19147067</v>
          </cell>
        </row>
        <row r="352">
          <cell r="B352" t="str">
            <v>18144034</v>
          </cell>
        </row>
        <row r="353">
          <cell r="B353" t="str">
            <v>17142149</v>
          </cell>
        </row>
        <row r="354">
          <cell r="B354" t="str">
            <v>17146140</v>
          </cell>
        </row>
        <row r="355">
          <cell r="B355" t="str">
            <v>19149007</v>
          </cell>
        </row>
        <row r="356">
          <cell r="B356" t="str">
            <v>17141258</v>
          </cell>
        </row>
        <row r="357">
          <cell r="B357" t="str">
            <v>18145054</v>
          </cell>
        </row>
        <row r="358">
          <cell r="B358" t="str">
            <v>18161032</v>
          </cell>
        </row>
        <row r="359">
          <cell r="B359" t="str">
            <v>19145270</v>
          </cell>
        </row>
        <row r="360">
          <cell r="B360" t="str">
            <v>19149120</v>
          </cell>
        </row>
        <row r="361">
          <cell r="B361" t="str">
            <v>18110030</v>
          </cell>
        </row>
        <row r="362">
          <cell r="B362" t="str">
            <v>18145480</v>
          </cell>
        </row>
        <row r="363">
          <cell r="B363" t="str">
            <v>19142052</v>
          </cell>
        </row>
        <row r="364">
          <cell r="B364" t="str">
            <v>17128086</v>
          </cell>
        </row>
        <row r="365">
          <cell r="B365" t="str">
            <v>19161072</v>
          </cell>
        </row>
        <row r="366">
          <cell r="B366" t="str">
            <v>19131035</v>
          </cell>
        </row>
        <row r="367">
          <cell r="B367" t="str">
            <v>19155025</v>
          </cell>
        </row>
        <row r="368">
          <cell r="B368" t="str">
            <v>19110394</v>
          </cell>
        </row>
        <row r="369">
          <cell r="B369" t="str">
            <v>18144150</v>
          </cell>
        </row>
        <row r="370">
          <cell r="B370" t="str">
            <v>18151232</v>
          </cell>
        </row>
        <row r="371">
          <cell r="B371" t="str">
            <v>19147240</v>
          </cell>
        </row>
        <row r="372">
          <cell r="B372" t="str">
            <v>18110198</v>
          </cell>
        </row>
        <row r="373">
          <cell r="B373" t="str">
            <v>19161024</v>
          </cell>
        </row>
        <row r="374">
          <cell r="B374" t="str">
            <v>19110487</v>
          </cell>
        </row>
        <row r="375">
          <cell r="B375" t="str">
            <v>19147166</v>
          </cell>
        </row>
        <row r="376">
          <cell r="B376" t="str">
            <v>19145013</v>
          </cell>
        </row>
        <row r="377">
          <cell r="B377" t="str">
            <v>19342011</v>
          </cell>
        </row>
        <row r="378">
          <cell r="B378" t="str">
            <v>19145388</v>
          </cell>
        </row>
        <row r="379">
          <cell r="B379" t="str">
            <v>19158078</v>
          </cell>
        </row>
        <row r="380">
          <cell r="B380" t="str">
            <v>19149030</v>
          </cell>
        </row>
        <row r="381">
          <cell r="B381" t="str">
            <v>19154040</v>
          </cell>
        </row>
        <row r="382">
          <cell r="B382" t="str">
            <v>19158070</v>
          </cell>
        </row>
        <row r="383">
          <cell r="B383" t="str">
            <v>19133052</v>
          </cell>
        </row>
        <row r="384">
          <cell r="B384" t="str">
            <v>17141065</v>
          </cell>
        </row>
        <row r="385">
          <cell r="B385" t="str">
            <v>18147223</v>
          </cell>
        </row>
        <row r="386">
          <cell r="B386" t="str">
            <v>18159018</v>
          </cell>
        </row>
        <row r="387">
          <cell r="B387" t="str">
            <v>19144024</v>
          </cell>
        </row>
        <row r="388">
          <cell r="B388" t="str">
            <v>19144080</v>
          </cell>
        </row>
        <row r="389">
          <cell r="B389" t="str">
            <v>18149275</v>
          </cell>
        </row>
        <row r="390">
          <cell r="B390" t="str">
            <v>19144014</v>
          </cell>
        </row>
        <row r="391">
          <cell r="B391" t="str">
            <v>19150027</v>
          </cell>
        </row>
        <row r="392">
          <cell r="B392" t="str">
            <v>18127053</v>
          </cell>
        </row>
        <row r="393">
          <cell r="B393" t="str">
            <v>19145323</v>
          </cell>
        </row>
        <row r="394">
          <cell r="B394" t="str">
            <v>18127058</v>
          </cell>
        </row>
        <row r="395">
          <cell r="B395" t="str">
            <v>18125066</v>
          </cell>
        </row>
        <row r="396">
          <cell r="B396" t="str">
            <v>18158019</v>
          </cell>
        </row>
        <row r="397">
          <cell r="B397" t="str">
            <v>18110133</v>
          </cell>
        </row>
        <row r="398">
          <cell r="B398" t="str">
            <v>18110305</v>
          </cell>
        </row>
        <row r="399">
          <cell r="B399" t="str">
            <v>19161160</v>
          </cell>
        </row>
        <row r="400">
          <cell r="B400" t="str">
            <v>17146192</v>
          </cell>
        </row>
        <row r="401">
          <cell r="B401" t="str">
            <v>18142396</v>
          </cell>
        </row>
        <row r="402">
          <cell r="B402" t="str">
            <v>19119152</v>
          </cell>
        </row>
        <row r="403">
          <cell r="B403" t="str">
            <v>19143063</v>
          </cell>
        </row>
        <row r="404">
          <cell r="B404" t="str">
            <v>17110021</v>
          </cell>
        </row>
        <row r="405">
          <cell r="B405" t="str">
            <v>18110025</v>
          </cell>
        </row>
        <row r="406">
          <cell r="B406" t="str">
            <v>19161163</v>
          </cell>
        </row>
        <row r="407">
          <cell r="B407" t="str">
            <v>18110102</v>
          </cell>
        </row>
        <row r="408">
          <cell r="B408" t="str">
            <v>19146414</v>
          </cell>
        </row>
        <row r="409">
          <cell r="B409" t="str">
            <v>19142240</v>
          </cell>
        </row>
        <row r="410">
          <cell r="B410" t="str">
            <v>19127044</v>
          </cell>
        </row>
        <row r="411">
          <cell r="B411" t="str">
            <v>19161179</v>
          </cell>
        </row>
        <row r="412">
          <cell r="B412" t="str">
            <v>19158035</v>
          </cell>
        </row>
        <row r="413">
          <cell r="B413" t="str">
            <v>19131014</v>
          </cell>
        </row>
        <row r="414">
          <cell r="B414" t="str">
            <v>17149149</v>
          </cell>
        </row>
        <row r="415">
          <cell r="B415" t="str">
            <v>19161066</v>
          </cell>
        </row>
        <row r="416">
          <cell r="B416" t="str">
            <v>19156046</v>
          </cell>
        </row>
        <row r="417">
          <cell r="B417" t="str">
            <v>19157052</v>
          </cell>
        </row>
        <row r="418">
          <cell r="B418" t="str">
            <v>18154001</v>
          </cell>
        </row>
        <row r="419">
          <cell r="B419" t="str">
            <v>19110198</v>
          </cell>
        </row>
        <row r="420">
          <cell r="B420" t="str">
            <v>18145267</v>
          </cell>
        </row>
        <row r="421">
          <cell r="B421" t="str">
            <v>19161196</v>
          </cell>
        </row>
        <row r="422">
          <cell r="B422" t="str">
            <v>17151168</v>
          </cell>
        </row>
        <row r="423">
          <cell r="B423" t="str">
            <v>19133006</v>
          </cell>
        </row>
        <row r="424">
          <cell r="B424" t="str">
            <v>18151056</v>
          </cell>
        </row>
        <row r="425">
          <cell r="B425" t="str">
            <v>19110333</v>
          </cell>
        </row>
        <row r="426">
          <cell r="B426" t="str">
            <v>19149101</v>
          </cell>
        </row>
        <row r="427">
          <cell r="B427" t="str">
            <v>19110224</v>
          </cell>
        </row>
        <row r="428">
          <cell r="B428" t="str">
            <v>19154056</v>
          </cell>
        </row>
        <row r="429">
          <cell r="B429" t="str">
            <v>19151089</v>
          </cell>
        </row>
        <row r="430">
          <cell r="B430" t="str">
            <v>18131131</v>
          </cell>
        </row>
        <row r="431">
          <cell r="B431" t="str">
            <v>17141007</v>
          </cell>
        </row>
        <row r="432">
          <cell r="B432" t="str">
            <v>19142222</v>
          </cell>
        </row>
        <row r="433">
          <cell r="B433" t="str">
            <v>19110071</v>
          </cell>
        </row>
        <row r="434">
          <cell r="B434" t="str">
            <v>19158144</v>
          </cell>
        </row>
        <row r="435">
          <cell r="B435" t="str">
            <v>19151286</v>
          </cell>
        </row>
        <row r="436">
          <cell r="B436" t="str">
            <v>17143043</v>
          </cell>
        </row>
        <row r="437">
          <cell r="B437" t="str">
            <v>17148004</v>
          </cell>
        </row>
        <row r="438">
          <cell r="B438" t="str">
            <v>18155005</v>
          </cell>
        </row>
        <row r="439">
          <cell r="B439" t="str">
            <v>19161210</v>
          </cell>
        </row>
        <row r="440">
          <cell r="B440" t="str">
            <v>19116084</v>
          </cell>
        </row>
        <row r="441">
          <cell r="B441" t="str">
            <v>19154028</v>
          </cell>
        </row>
        <row r="442">
          <cell r="B442" t="str">
            <v>19135015</v>
          </cell>
        </row>
        <row r="443">
          <cell r="B443" t="str">
            <v>18151086</v>
          </cell>
        </row>
        <row r="444">
          <cell r="B444" t="str">
            <v>19150021</v>
          </cell>
        </row>
        <row r="445">
          <cell r="B445" t="str">
            <v>18119101</v>
          </cell>
        </row>
        <row r="446">
          <cell r="B446" t="str">
            <v>19151015</v>
          </cell>
        </row>
        <row r="447">
          <cell r="B447" t="str">
            <v>19132092</v>
          </cell>
        </row>
        <row r="448">
          <cell r="B448" t="str">
            <v>19145519</v>
          </cell>
        </row>
        <row r="449">
          <cell r="B449" t="str">
            <v>19142413</v>
          </cell>
        </row>
        <row r="450">
          <cell r="B450" t="str">
            <v>17141169</v>
          </cell>
        </row>
        <row r="451">
          <cell r="B451" t="str">
            <v>18150081</v>
          </cell>
        </row>
        <row r="452">
          <cell r="B452" t="str">
            <v>19142335</v>
          </cell>
        </row>
        <row r="453">
          <cell r="B453" t="str">
            <v>17142139</v>
          </cell>
        </row>
        <row r="454">
          <cell r="B454" t="str">
            <v>17147073</v>
          </cell>
        </row>
        <row r="455">
          <cell r="B455" t="str">
            <v>18146056</v>
          </cell>
        </row>
        <row r="456">
          <cell r="B456" t="str">
            <v>17144162</v>
          </cell>
        </row>
        <row r="457">
          <cell r="B457" t="str">
            <v>19110304</v>
          </cell>
        </row>
        <row r="458">
          <cell r="B458" t="str">
            <v>19145189</v>
          </cell>
        </row>
        <row r="459">
          <cell r="B459" t="str">
            <v>18110224</v>
          </cell>
        </row>
        <row r="460">
          <cell r="B460" t="str">
            <v>19144241</v>
          </cell>
        </row>
        <row r="461">
          <cell r="B461" t="str">
            <v>17110124</v>
          </cell>
        </row>
        <row r="462">
          <cell r="B462" t="str">
            <v>18161085</v>
          </cell>
        </row>
        <row r="463">
          <cell r="B463" t="str">
            <v>17124038</v>
          </cell>
        </row>
        <row r="464">
          <cell r="B464" t="str">
            <v>19125050</v>
          </cell>
        </row>
        <row r="465">
          <cell r="B465" t="str">
            <v>19136044</v>
          </cell>
        </row>
        <row r="466">
          <cell r="B466" t="str">
            <v>19109098</v>
          </cell>
        </row>
        <row r="467">
          <cell r="B467" t="str">
            <v>19116169</v>
          </cell>
        </row>
        <row r="468">
          <cell r="B468" t="str">
            <v>17124177</v>
          </cell>
        </row>
        <row r="469">
          <cell r="B469" t="str">
            <v>18116182</v>
          </cell>
        </row>
        <row r="470">
          <cell r="B470" t="str">
            <v>17109004</v>
          </cell>
        </row>
        <row r="471">
          <cell r="B471" t="str">
            <v>19125170</v>
          </cell>
        </row>
        <row r="472">
          <cell r="B472" t="str">
            <v>17104045</v>
          </cell>
        </row>
        <row r="473">
          <cell r="B473" t="str">
            <v>19109091</v>
          </cell>
        </row>
        <row r="474">
          <cell r="B474" t="str">
            <v>18147187</v>
          </cell>
        </row>
        <row r="475">
          <cell r="B475" t="str">
            <v>19950017</v>
          </cell>
        </row>
        <row r="476">
          <cell r="B476" t="str">
            <v>18156033</v>
          </cell>
        </row>
        <row r="477">
          <cell r="B477" t="str">
            <v>19158018</v>
          </cell>
        </row>
        <row r="478">
          <cell r="B478" t="str">
            <v>17152040</v>
          </cell>
        </row>
        <row r="479">
          <cell r="B479" t="str">
            <v>18119056</v>
          </cell>
        </row>
        <row r="480">
          <cell r="B480" t="str">
            <v>18127007</v>
          </cell>
        </row>
        <row r="481">
          <cell r="B481" t="str">
            <v>19147007</v>
          </cell>
        </row>
        <row r="482">
          <cell r="B482" t="str">
            <v>17110279</v>
          </cell>
        </row>
        <row r="483">
          <cell r="B483" t="str">
            <v>19342051</v>
          </cell>
        </row>
        <row r="484">
          <cell r="B484" t="str">
            <v>19125143</v>
          </cell>
        </row>
        <row r="485">
          <cell r="B485" t="str">
            <v>19110249</v>
          </cell>
        </row>
        <row r="486">
          <cell r="B486" t="str">
            <v>19143329</v>
          </cell>
        </row>
        <row r="487">
          <cell r="B487" t="str">
            <v>18145051</v>
          </cell>
        </row>
        <row r="488">
          <cell r="B488" t="str">
            <v>19158073</v>
          </cell>
        </row>
        <row r="489">
          <cell r="B489" t="str">
            <v>19149323</v>
          </cell>
        </row>
        <row r="490">
          <cell r="B490" t="str">
            <v>19127004</v>
          </cell>
        </row>
        <row r="491">
          <cell r="B491" t="str">
            <v>19146321</v>
          </cell>
        </row>
        <row r="492">
          <cell r="B492" t="str">
            <v>17144901</v>
          </cell>
        </row>
        <row r="493">
          <cell r="B493" t="str">
            <v>17151141</v>
          </cell>
        </row>
        <row r="494">
          <cell r="B494" t="str">
            <v>19125029</v>
          </cell>
        </row>
        <row r="495">
          <cell r="B495" t="str">
            <v>17110295</v>
          </cell>
        </row>
        <row r="496">
          <cell r="B496" t="str">
            <v>19161105</v>
          </cell>
        </row>
        <row r="497">
          <cell r="B497" t="str">
            <v>18149012</v>
          </cell>
        </row>
        <row r="498">
          <cell r="B498" t="str">
            <v>17119088</v>
          </cell>
        </row>
        <row r="499">
          <cell r="B499" t="str">
            <v>19151174</v>
          </cell>
        </row>
        <row r="500">
          <cell r="B500" t="str">
            <v>19161299</v>
          </cell>
        </row>
        <row r="501">
          <cell r="B501" t="str">
            <v>18142233</v>
          </cell>
        </row>
        <row r="502">
          <cell r="B502" t="str">
            <v>19149208</v>
          </cell>
        </row>
        <row r="503">
          <cell r="B503" t="str">
            <v>18127011</v>
          </cell>
        </row>
        <row r="504">
          <cell r="B504" t="str">
            <v>18144211</v>
          </cell>
        </row>
        <row r="505">
          <cell r="B505" t="str">
            <v>19146152</v>
          </cell>
        </row>
        <row r="506">
          <cell r="B506" t="str">
            <v>18146279</v>
          </cell>
        </row>
        <row r="507">
          <cell r="B507" t="str">
            <v>19104016</v>
          </cell>
        </row>
        <row r="508">
          <cell r="B508" t="str">
            <v>19142321</v>
          </cell>
        </row>
        <row r="509">
          <cell r="B509" t="str">
            <v>18143288</v>
          </cell>
        </row>
        <row r="510">
          <cell r="B510" t="str">
            <v>19124179</v>
          </cell>
        </row>
        <row r="511">
          <cell r="B511" t="str">
            <v>19144300</v>
          </cell>
        </row>
        <row r="512">
          <cell r="B512" t="str">
            <v>19124189</v>
          </cell>
        </row>
        <row r="513">
          <cell r="B513" t="str">
            <v>19155042</v>
          </cell>
        </row>
        <row r="514">
          <cell r="B514" t="str">
            <v>17151034</v>
          </cell>
        </row>
        <row r="515">
          <cell r="B515" t="str">
            <v>19147030</v>
          </cell>
        </row>
        <row r="516">
          <cell r="B516" t="str">
            <v>17141240</v>
          </cell>
        </row>
        <row r="517">
          <cell r="B517" t="str">
            <v>19143349</v>
          </cell>
        </row>
        <row r="518">
          <cell r="B518" t="str">
            <v>18110221</v>
          </cell>
        </row>
        <row r="519">
          <cell r="B519" t="str">
            <v>19144211</v>
          </cell>
        </row>
        <row r="520">
          <cell r="B520" t="str">
            <v>19130007</v>
          </cell>
        </row>
        <row r="521">
          <cell r="B521" t="str">
            <v>18155024</v>
          </cell>
        </row>
        <row r="522">
          <cell r="B522" t="str">
            <v>18110248</v>
          </cell>
        </row>
        <row r="523">
          <cell r="B523" t="str">
            <v>19158039</v>
          </cell>
        </row>
        <row r="524">
          <cell r="B524" t="str">
            <v>17110205</v>
          </cell>
        </row>
        <row r="525">
          <cell r="B525" t="str">
            <v>19161064</v>
          </cell>
        </row>
        <row r="526">
          <cell r="B526" t="str">
            <v>19116177</v>
          </cell>
        </row>
        <row r="527">
          <cell r="B527" t="str">
            <v>19146011</v>
          </cell>
        </row>
        <row r="528">
          <cell r="B528" t="str">
            <v>18143282</v>
          </cell>
        </row>
        <row r="529">
          <cell r="B529" t="str">
            <v>18145236</v>
          </cell>
        </row>
        <row r="530">
          <cell r="B530" t="str">
            <v>19138047</v>
          </cell>
        </row>
        <row r="531">
          <cell r="B531" t="str">
            <v>17151184</v>
          </cell>
        </row>
        <row r="532">
          <cell r="B532" t="str">
            <v>18151187</v>
          </cell>
        </row>
        <row r="533">
          <cell r="B533" t="str">
            <v>19161165</v>
          </cell>
        </row>
        <row r="534">
          <cell r="B534" t="str">
            <v>19145235</v>
          </cell>
        </row>
        <row r="535">
          <cell r="B535" t="str">
            <v>17141164</v>
          </cell>
        </row>
        <row r="536">
          <cell r="B536" t="str">
            <v>18119007</v>
          </cell>
        </row>
        <row r="537">
          <cell r="B537" t="str">
            <v>19145498</v>
          </cell>
        </row>
        <row r="538">
          <cell r="B538" t="str">
            <v>18149023</v>
          </cell>
        </row>
        <row r="539">
          <cell r="B539" t="str">
            <v>19119111</v>
          </cell>
        </row>
        <row r="540">
          <cell r="B540" t="str">
            <v>18142177</v>
          </cell>
        </row>
        <row r="541">
          <cell r="B541" t="str">
            <v>17150004</v>
          </cell>
        </row>
        <row r="542">
          <cell r="B542" t="str">
            <v>19143002</v>
          </cell>
        </row>
        <row r="543">
          <cell r="B543" t="str">
            <v>19149361</v>
          </cell>
        </row>
        <row r="544">
          <cell r="B544" t="str">
            <v>17149067</v>
          </cell>
        </row>
        <row r="545">
          <cell r="B545" t="str">
            <v>19150014</v>
          </cell>
        </row>
        <row r="546">
          <cell r="B546" t="str">
            <v>17144160</v>
          </cell>
        </row>
        <row r="547">
          <cell r="B547" t="str">
            <v>18127050</v>
          </cell>
        </row>
        <row r="548">
          <cell r="B548" t="str">
            <v>17146274</v>
          </cell>
        </row>
        <row r="549">
          <cell r="B549" t="str">
            <v>17146067</v>
          </cell>
        </row>
        <row r="550">
          <cell r="B550" t="str">
            <v>18149307</v>
          </cell>
        </row>
        <row r="551">
          <cell r="B551" t="str">
            <v>19119095</v>
          </cell>
        </row>
        <row r="552">
          <cell r="B552" t="str">
            <v>17124055</v>
          </cell>
        </row>
        <row r="553">
          <cell r="B553" t="str">
            <v>18119025</v>
          </cell>
        </row>
        <row r="554">
          <cell r="B554" t="str">
            <v>17143245</v>
          </cell>
        </row>
        <row r="555">
          <cell r="B555" t="str">
            <v>19144057</v>
          </cell>
        </row>
        <row r="556">
          <cell r="B556" t="str">
            <v>19127048</v>
          </cell>
        </row>
        <row r="557">
          <cell r="B557" t="str">
            <v>17142004</v>
          </cell>
        </row>
        <row r="558">
          <cell r="B558" t="str">
            <v>17119010</v>
          </cell>
        </row>
        <row r="559">
          <cell r="B559" t="str">
            <v>18161175</v>
          </cell>
        </row>
        <row r="560">
          <cell r="B560" t="str">
            <v>19142061</v>
          </cell>
        </row>
        <row r="561">
          <cell r="B561" t="str">
            <v>18145123</v>
          </cell>
        </row>
        <row r="562">
          <cell r="B562" t="str">
            <v>19158024</v>
          </cell>
        </row>
        <row r="563">
          <cell r="B563" t="str">
            <v>19146357</v>
          </cell>
        </row>
        <row r="564">
          <cell r="B564" t="str">
            <v>19151085</v>
          </cell>
        </row>
        <row r="565">
          <cell r="B565" t="str">
            <v>19144105</v>
          </cell>
        </row>
        <row r="566">
          <cell r="B566" t="str">
            <v>19149177</v>
          </cell>
        </row>
        <row r="567">
          <cell r="B567" t="str">
            <v>19128064</v>
          </cell>
        </row>
        <row r="568">
          <cell r="B568" t="str">
            <v>18123028</v>
          </cell>
        </row>
        <row r="569">
          <cell r="B569" t="str">
            <v>19161317</v>
          </cell>
        </row>
        <row r="570">
          <cell r="B570" t="str">
            <v>18147005</v>
          </cell>
        </row>
        <row r="571">
          <cell r="B571" t="str">
            <v>18119070</v>
          </cell>
        </row>
        <row r="572">
          <cell r="B572" t="str">
            <v>17110390</v>
          </cell>
        </row>
        <row r="573">
          <cell r="B573" t="str">
            <v>19134077</v>
          </cell>
        </row>
        <row r="574">
          <cell r="B574" t="str">
            <v>19151167</v>
          </cell>
        </row>
        <row r="575">
          <cell r="B575" t="str">
            <v>19104040</v>
          </cell>
        </row>
        <row r="576">
          <cell r="B576" t="str">
            <v>19134086</v>
          </cell>
        </row>
        <row r="577">
          <cell r="B577" t="str">
            <v>18116218</v>
          </cell>
        </row>
        <row r="578">
          <cell r="B578" t="str">
            <v>19109028</v>
          </cell>
        </row>
        <row r="579">
          <cell r="B579" t="str">
            <v>19146266</v>
          </cell>
        </row>
        <row r="580">
          <cell r="B580" t="str">
            <v>18146043</v>
          </cell>
        </row>
        <row r="581">
          <cell r="B581" t="str">
            <v>19134088</v>
          </cell>
        </row>
        <row r="582">
          <cell r="B582" t="str">
            <v>19149176</v>
          </cell>
        </row>
        <row r="583">
          <cell r="B583" t="str">
            <v>19110184</v>
          </cell>
        </row>
        <row r="584">
          <cell r="B584" t="str">
            <v>19155015</v>
          </cell>
        </row>
        <row r="585">
          <cell r="B585" t="str">
            <v>19149117</v>
          </cell>
        </row>
        <row r="586">
          <cell r="B586" t="str">
            <v>17151175</v>
          </cell>
        </row>
        <row r="587">
          <cell r="B587" t="str">
            <v>19133041</v>
          </cell>
        </row>
        <row r="588">
          <cell r="B588" t="str">
            <v>18129002</v>
          </cell>
        </row>
        <row r="589">
          <cell r="B589" t="str">
            <v>19129023</v>
          </cell>
        </row>
        <row r="590">
          <cell r="B590" t="str">
            <v>19130040</v>
          </cell>
        </row>
        <row r="591">
          <cell r="B591" t="str">
            <v>19146021</v>
          </cell>
        </row>
        <row r="592">
          <cell r="B592" t="str">
            <v>19342063</v>
          </cell>
        </row>
        <row r="593">
          <cell r="B593" t="str">
            <v>18950003</v>
          </cell>
        </row>
        <row r="594">
          <cell r="B594" t="str">
            <v>18151166</v>
          </cell>
        </row>
        <row r="595">
          <cell r="B595" t="str">
            <v>19155034</v>
          </cell>
        </row>
        <row r="596">
          <cell r="B596" t="str">
            <v>19150013</v>
          </cell>
        </row>
        <row r="597">
          <cell r="B597" t="str">
            <v>17143224</v>
          </cell>
        </row>
        <row r="598">
          <cell r="B598" t="str">
            <v>18145074</v>
          </cell>
        </row>
        <row r="599">
          <cell r="B599" t="str">
            <v>19146203</v>
          </cell>
        </row>
        <row r="600">
          <cell r="B600" t="str">
            <v>17141189</v>
          </cell>
        </row>
        <row r="601">
          <cell r="B601" t="str">
            <v>17133053</v>
          </cell>
        </row>
        <row r="602">
          <cell r="B602" t="str">
            <v>17149112</v>
          </cell>
        </row>
        <row r="603">
          <cell r="B603" t="str">
            <v>17151150</v>
          </cell>
        </row>
        <row r="604">
          <cell r="B604" t="str">
            <v>19146210</v>
          </cell>
        </row>
        <row r="605">
          <cell r="B605" t="str">
            <v>17124059</v>
          </cell>
        </row>
        <row r="606">
          <cell r="B606" t="str">
            <v>19110210</v>
          </cell>
        </row>
        <row r="607">
          <cell r="B607" t="str">
            <v>19145126</v>
          </cell>
        </row>
        <row r="608">
          <cell r="B608" t="str">
            <v>18110264</v>
          </cell>
        </row>
        <row r="609">
          <cell r="B609" t="str">
            <v>19161046</v>
          </cell>
        </row>
        <row r="610">
          <cell r="B610" t="str">
            <v>19142377</v>
          </cell>
        </row>
        <row r="611">
          <cell r="B611" t="str">
            <v>19125133</v>
          </cell>
        </row>
        <row r="612">
          <cell r="B612" t="str">
            <v>17144297</v>
          </cell>
        </row>
        <row r="613">
          <cell r="B613" t="str">
            <v>19145165</v>
          </cell>
        </row>
        <row r="614">
          <cell r="B614" t="str">
            <v>18110113</v>
          </cell>
        </row>
        <row r="615">
          <cell r="B615" t="str">
            <v>18146307</v>
          </cell>
        </row>
        <row r="616">
          <cell r="B616" t="str">
            <v>19161100</v>
          </cell>
        </row>
        <row r="617">
          <cell r="B617" t="str">
            <v>19149276</v>
          </cell>
        </row>
        <row r="618">
          <cell r="B618" t="str">
            <v>18142408</v>
          </cell>
        </row>
        <row r="619">
          <cell r="B619" t="str">
            <v>18146402</v>
          </cell>
        </row>
        <row r="620">
          <cell r="B620" t="str">
            <v>18149198</v>
          </cell>
        </row>
        <row r="621">
          <cell r="B621" t="str">
            <v>18149245</v>
          </cell>
        </row>
        <row r="622">
          <cell r="B622" t="str">
            <v>17153043</v>
          </cell>
        </row>
        <row r="623">
          <cell r="B623" t="str">
            <v>19159045</v>
          </cell>
        </row>
        <row r="624">
          <cell r="B624" t="str">
            <v>19142227</v>
          </cell>
        </row>
        <row r="625">
          <cell r="B625" t="str">
            <v>17151276</v>
          </cell>
        </row>
        <row r="626">
          <cell r="B626" t="str">
            <v>19135053</v>
          </cell>
        </row>
        <row r="627">
          <cell r="B627" t="str">
            <v>19161065</v>
          </cell>
        </row>
        <row r="628">
          <cell r="B628" t="str">
            <v>19159002</v>
          </cell>
        </row>
        <row r="629">
          <cell r="B629" t="str">
            <v>18142038</v>
          </cell>
        </row>
        <row r="630">
          <cell r="B630" t="str">
            <v>18156003</v>
          </cell>
        </row>
        <row r="631">
          <cell r="B631" t="str">
            <v>19142200</v>
          </cell>
        </row>
        <row r="632">
          <cell r="B632" t="str">
            <v>19110047</v>
          </cell>
        </row>
        <row r="633">
          <cell r="B633" t="str">
            <v>19159016</v>
          </cell>
        </row>
        <row r="634">
          <cell r="B634" t="str">
            <v>19144161</v>
          </cell>
        </row>
        <row r="635">
          <cell r="B635" t="str">
            <v>17143060</v>
          </cell>
        </row>
        <row r="636">
          <cell r="B636" t="str">
            <v>18145010</v>
          </cell>
        </row>
        <row r="637">
          <cell r="B637" t="str">
            <v>19146224</v>
          </cell>
        </row>
        <row r="638">
          <cell r="B638" t="str">
            <v>18145476</v>
          </cell>
        </row>
        <row r="639">
          <cell r="B639" t="str">
            <v>17143002</v>
          </cell>
        </row>
        <row r="640">
          <cell r="B640" t="str">
            <v>18149204</v>
          </cell>
        </row>
        <row r="641">
          <cell r="B641" t="str">
            <v>17129004</v>
          </cell>
        </row>
        <row r="642">
          <cell r="B642" t="str">
            <v>17104042</v>
          </cell>
        </row>
        <row r="643">
          <cell r="B643" t="str">
            <v>19146362</v>
          </cell>
        </row>
        <row r="644">
          <cell r="B644" t="str">
            <v>17110211</v>
          </cell>
        </row>
        <row r="645">
          <cell r="B645" t="str">
            <v>19125067</v>
          </cell>
        </row>
        <row r="646">
          <cell r="B646" t="str">
            <v>18142137</v>
          </cell>
        </row>
        <row r="647">
          <cell r="B647" t="str">
            <v>19145028</v>
          </cell>
        </row>
        <row r="648">
          <cell r="B648" t="str">
            <v>18157041</v>
          </cell>
        </row>
        <row r="649">
          <cell r="B649" t="str">
            <v>19146192</v>
          </cell>
        </row>
        <row r="650">
          <cell r="B650" t="str">
            <v>19125064</v>
          </cell>
        </row>
        <row r="651">
          <cell r="B651" t="str">
            <v>19146031</v>
          </cell>
        </row>
        <row r="652">
          <cell r="B652" t="str">
            <v>19110174</v>
          </cell>
        </row>
        <row r="653">
          <cell r="B653" t="str">
            <v>19150040</v>
          </cell>
        </row>
        <row r="654">
          <cell r="B654" t="str">
            <v>18149339</v>
          </cell>
        </row>
        <row r="655">
          <cell r="B655" t="str">
            <v>19119145</v>
          </cell>
        </row>
        <row r="656">
          <cell r="B656" t="str">
            <v>19119167</v>
          </cell>
        </row>
        <row r="657">
          <cell r="B657" t="str">
            <v>17110263</v>
          </cell>
        </row>
        <row r="658">
          <cell r="B658" t="str">
            <v>19142167</v>
          </cell>
        </row>
        <row r="659">
          <cell r="B659" t="str">
            <v>19150064</v>
          </cell>
        </row>
        <row r="660">
          <cell r="B660" t="str">
            <v>19161321</v>
          </cell>
        </row>
        <row r="661">
          <cell r="B661" t="str">
            <v>19121020</v>
          </cell>
        </row>
        <row r="662">
          <cell r="B662" t="str">
            <v>18155042</v>
          </cell>
        </row>
        <row r="663">
          <cell r="B663" t="str">
            <v>18144172</v>
          </cell>
        </row>
        <row r="664">
          <cell r="B664" t="str">
            <v>19136040</v>
          </cell>
        </row>
        <row r="665">
          <cell r="B665" t="str">
            <v>19146076</v>
          </cell>
        </row>
        <row r="666">
          <cell r="B666" t="str">
            <v>17148027</v>
          </cell>
        </row>
        <row r="667">
          <cell r="B667" t="str">
            <v>19161244</v>
          </cell>
        </row>
        <row r="668">
          <cell r="B668" t="str">
            <v>18145219</v>
          </cell>
        </row>
        <row r="669">
          <cell r="B669" t="str">
            <v>19158152</v>
          </cell>
        </row>
        <row r="670">
          <cell r="B670" t="str">
            <v>19151197</v>
          </cell>
        </row>
        <row r="671">
          <cell r="B671" t="str">
            <v>17110115</v>
          </cell>
        </row>
        <row r="672">
          <cell r="B672" t="str">
            <v>17119019</v>
          </cell>
        </row>
        <row r="673">
          <cell r="B673" t="str">
            <v>17119083</v>
          </cell>
        </row>
        <row r="674">
          <cell r="B674" t="str">
            <v>17143024</v>
          </cell>
        </row>
        <row r="675">
          <cell r="B675" t="str">
            <v>19142388</v>
          </cell>
        </row>
        <row r="676">
          <cell r="B676" t="str">
            <v>17110090</v>
          </cell>
        </row>
        <row r="677">
          <cell r="B677" t="str">
            <v>19146180</v>
          </cell>
        </row>
        <row r="678">
          <cell r="B678" t="str">
            <v>19143322</v>
          </cell>
        </row>
        <row r="679">
          <cell r="B679" t="str">
            <v>19145092</v>
          </cell>
        </row>
        <row r="680">
          <cell r="B680" t="str">
            <v>19110185</v>
          </cell>
        </row>
        <row r="681">
          <cell r="B681" t="str">
            <v>18142163</v>
          </cell>
        </row>
        <row r="682">
          <cell r="B682" t="str">
            <v>19149090</v>
          </cell>
        </row>
        <row r="683">
          <cell r="B683" t="str">
            <v>18156011</v>
          </cell>
        </row>
        <row r="684">
          <cell r="B684" t="str">
            <v>17110183</v>
          </cell>
        </row>
        <row r="685">
          <cell r="B685" t="str">
            <v>19125228</v>
          </cell>
        </row>
        <row r="686">
          <cell r="B686" t="str">
            <v>19131146</v>
          </cell>
        </row>
        <row r="687">
          <cell r="B687" t="str">
            <v>18109147</v>
          </cell>
        </row>
        <row r="688">
          <cell r="B688" t="str">
            <v>17149275</v>
          </cell>
        </row>
        <row r="689">
          <cell r="B689" t="str">
            <v>18128071</v>
          </cell>
        </row>
        <row r="690">
          <cell r="B690" t="str">
            <v>19344029</v>
          </cell>
        </row>
        <row r="691">
          <cell r="B691" t="str">
            <v>18161157</v>
          </cell>
        </row>
        <row r="692">
          <cell r="B692" t="str">
            <v>19144096</v>
          </cell>
        </row>
        <row r="693">
          <cell r="B693" t="str">
            <v>17151099</v>
          </cell>
        </row>
        <row r="694">
          <cell r="B694" t="str">
            <v>19150046</v>
          </cell>
        </row>
        <row r="695">
          <cell r="B695" t="str">
            <v>19144128</v>
          </cell>
        </row>
        <row r="696">
          <cell r="B696" t="str">
            <v>19145448</v>
          </cell>
        </row>
        <row r="697">
          <cell r="B697" t="str">
            <v>18142203</v>
          </cell>
        </row>
        <row r="698">
          <cell r="B698" t="str">
            <v>19110484</v>
          </cell>
        </row>
        <row r="699">
          <cell r="B699" t="str">
            <v>19161071</v>
          </cell>
        </row>
        <row r="700">
          <cell r="B700" t="str">
            <v>17110232</v>
          </cell>
        </row>
        <row r="701">
          <cell r="B701" t="str">
            <v>17144043</v>
          </cell>
        </row>
        <row r="702">
          <cell r="B702" t="str">
            <v>19142353</v>
          </cell>
        </row>
        <row r="703">
          <cell r="B703" t="str">
            <v>17119028</v>
          </cell>
        </row>
        <row r="704">
          <cell r="B704" t="str">
            <v>19126046</v>
          </cell>
        </row>
        <row r="705">
          <cell r="B705" t="str">
            <v>19110155</v>
          </cell>
        </row>
        <row r="706">
          <cell r="B706" t="str">
            <v>18146169</v>
          </cell>
        </row>
        <row r="707">
          <cell r="B707" t="str">
            <v>19161058</v>
          </cell>
        </row>
        <row r="708">
          <cell r="B708" t="str">
            <v>19110336</v>
          </cell>
        </row>
        <row r="709">
          <cell r="B709" t="str">
            <v>18129004</v>
          </cell>
        </row>
        <row r="710">
          <cell r="B710" t="str">
            <v>18119037</v>
          </cell>
        </row>
        <row r="711">
          <cell r="B711" t="str">
            <v>18110059</v>
          </cell>
        </row>
        <row r="712">
          <cell r="B712" t="str">
            <v>17149206</v>
          </cell>
        </row>
        <row r="713">
          <cell r="B713" t="str">
            <v>19110357</v>
          </cell>
        </row>
        <row r="714">
          <cell r="B714" t="str">
            <v>17110307</v>
          </cell>
        </row>
        <row r="715">
          <cell r="B715" t="str">
            <v>18143116</v>
          </cell>
        </row>
        <row r="716">
          <cell r="B716" t="str">
            <v>19147185</v>
          </cell>
        </row>
        <row r="717">
          <cell r="B717" t="str">
            <v>18142204</v>
          </cell>
        </row>
        <row r="718">
          <cell r="B718" t="str">
            <v>19116180</v>
          </cell>
        </row>
        <row r="719">
          <cell r="B719" t="str">
            <v>19149084</v>
          </cell>
        </row>
        <row r="720">
          <cell r="B720" t="str">
            <v>18145198</v>
          </cell>
        </row>
        <row r="721">
          <cell r="B721" t="str">
            <v>19147117</v>
          </cell>
        </row>
        <row r="722">
          <cell r="B722" t="str">
            <v>19155055</v>
          </cell>
        </row>
        <row r="723">
          <cell r="B723" t="str">
            <v>19143018</v>
          </cell>
        </row>
        <row r="724">
          <cell r="B724" t="str">
            <v>19143130</v>
          </cell>
        </row>
        <row r="725">
          <cell r="B725" t="str">
            <v>18145502</v>
          </cell>
        </row>
        <row r="726">
          <cell r="B726" t="str">
            <v>18159014</v>
          </cell>
        </row>
        <row r="727">
          <cell r="B727" t="str">
            <v>19110013</v>
          </cell>
        </row>
        <row r="728">
          <cell r="B728" t="str">
            <v>19150099</v>
          </cell>
        </row>
        <row r="729">
          <cell r="B729" t="str">
            <v>19144266</v>
          </cell>
        </row>
        <row r="730">
          <cell r="B730" t="str">
            <v>19133053</v>
          </cell>
        </row>
        <row r="731">
          <cell r="B731" t="str">
            <v>17144128</v>
          </cell>
        </row>
        <row r="732">
          <cell r="B732" t="str">
            <v>18119059</v>
          </cell>
        </row>
        <row r="733">
          <cell r="B733" t="str">
            <v>17133042</v>
          </cell>
        </row>
        <row r="734">
          <cell r="B734" t="str">
            <v>17133074</v>
          </cell>
        </row>
        <row r="735">
          <cell r="B735" t="str">
            <v>17149073</v>
          </cell>
        </row>
        <row r="736">
          <cell r="B736" t="str">
            <v>19161323</v>
          </cell>
        </row>
        <row r="737">
          <cell r="B737" t="str">
            <v>17148069</v>
          </cell>
        </row>
        <row r="738">
          <cell r="B738" t="str">
            <v>17119089</v>
          </cell>
        </row>
        <row r="739">
          <cell r="B739" t="str">
            <v>19127024</v>
          </cell>
        </row>
        <row r="740">
          <cell r="B740" t="str">
            <v>17110044</v>
          </cell>
        </row>
        <row r="741">
          <cell r="B741" t="str">
            <v>18147040</v>
          </cell>
        </row>
        <row r="742">
          <cell r="B742" t="str">
            <v>17109141</v>
          </cell>
        </row>
        <row r="743">
          <cell r="B743" t="str">
            <v>17950033</v>
          </cell>
        </row>
        <row r="744">
          <cell r="B744" t="str">
            <v>19158164</v>
          </cell>
        </row>
        <row r="745">
          <cell r="B745" t="str">
            <v>18161145</v>
          </cell>
        </row>
        <row r="746">
          <cell r="B746" t="str">
            <v>19119019</v>
          </cell>
        </row>
        <row r="747">
          <cell r="B747" t="str">
            <v>18110231</v>
          </cell>
        </row>
        <row r="748">
          <cell r="B748" t="str">
            <v>18126005</v>
          </cell>
        </row>
        <row r="749">
          <cell r="B749" t="str">
            <v>19143291</v>
          </cell>
        </row>
        <row r="750">
          <cell r="B750" t="str">
            <v>17143004</v>
          </cell>
        </row>
        <row r="751">
          <cell r="B751" t="str">
            <v>17142284</v>
          </cell>
        </row>
        <row r="752">
          <cell r="B752" t="str">
            <v>18145188</v>
          </cell>
        </row>
        <row r="753">
          <cell r="B753" t="str">
            <v>19147205</v>
          </cell>
        </row>
        <row r="754">
          <cell r="B754" t="str">
            <v>17147101</v>
          </cell>
        </row>
        <row r="755">
          <cell r="B755" t="str">
            <v>17119086</v>
          </cell>
        </row>
        <row r="756">
          <cell r="B756" t="str">
            <v>17119015</v>
          </cell>
        </row>
        <row r="757">
          <cell r="B757" t="str">
            <v>19110195</v>
          </cell>
        </row>
        <row r="758">
          <cell r="B758" t="str">
            <v>18149060</v>
          </cell>
        </row>
        <row r="759">
          <cell r="B759" t="str">
            <v>19119191</v>
          </cell>
        </row>
        <row r="760">
          <cell r="B760" t="str">
            <v>19146027</v>
          </cell>
        </row>
        <row r="761">
          <cell r="B761" t="str">
            <v>18145052</v>
          </cell>
        </row>
        <row r="762">
          <cell r="B762" t="str">
            <v>19142273</v>
          </cell>
        </row>
        <row r="763">
          <cell r="B763" t="str">
            <v>181493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7"/>
  <sheetViews>
    <sheetView showFormulas="false" showGridLines="true" showRowColHeaders="true" showZeros="true" rightToLeft="false" tabSelected="false" showOutlineSymbols="true" defaultGridColor="true" view="normal" topLeftCell="A750" colorId="64" zoomScale="100" zoomScaleNormal="100" zoomScalePageLayoutView="100" workbookViewId="0">
      <selection pane="topLeft" activeCell="A1" activeCellId="0" sqref="A1:IV761"/>
    </sheetView>
  </sheetViews>
  <sheetFormatPr defaultColWidth="8.964843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28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15.13"/>
    <col collapsed="false" customWidth="true" hidden="false" outlineLevel="0" max="9" min="8" style="1" width="12.14"/>
    <col collapsed="false" customWidth="true" hidden="false" outlineLevel="0" max="10" min="10" style="1" width="32.85"/>
    <col collapsed="false" customWidth="true" hidden="false" outlineLevel="0" max="11" min="11" style="1" width="12.14"/>
    <col collapsed="false" customWidth="true" hidden="false" outlineLevel="0" max="12" min="12" style="2" width="8.85"/>
    <col collapsed="false" customWidth="true" hidden="false" outlineLevel="0" max="13" min="13" style="2" width="10.71"/>
    <col collapsed="false" customWidth="true" hidden="false" outlineLevel="0" max="14" min="14" style="2" width="6.28"/>
    <col collapsed="false" customWidth="true" hidden="false" outlineLevel="0" max="16" min="15" style="2" width="14.41"/>
    <col collapsed="false" customWidth="true" hidden="false" outlineLevel="0" max="17" min="17" style="3" width="7.28"/>
    <col collapsed="false" customWidth="true" hidden="false" outlineLevel="0" max="18" min="18" style="3" width="11.56"/>
    <col collapsed="false" customWidth="true" hidden="false" outlineLevel="0" max="19" min="19" style="1" width="10.56"/>
    <col collapsed="false" customWidth="true" hidden="false" outlineLevel="0" max="20" min="20" style="1" width="9.41"/>
    <col collapsed="false" customWidth="true" hidden="false" outlineLevel="0" max="21" min="21" style="1" width="17.7"/>
    <col collapsed="false" customWidth="true" hidden="false" outlineLevel="0" max="22" min="22" style="1" width="24.99"/>
    <col collapsed="false" customWidth="true" hidden="false" outlineLevel="0" max="23" min="23" style="1" width="12.42"/>
  </cols>
  <sheetData>
    <row r="1" customFormat="false" ht="15" hidden="false" customHeight="fals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6" t="s">
        <v>15</v>
      </c>
      <c r="R1" s="6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</row>
    <row r="2" customFormat="false" ht="15" hidden="false" customHeight="false" outlineLevel="0" collapsed="false">
      <c r="A2" s="1" t="s">
        <v>22</v>
      </c>
      <c r="B2" s="7" t="str">
        <f aca="false">VLOOKUP(A2,[1]Sheet!$B$2:$B$763,1,0)</f>
        <v>17104042</v>
      </c>
      <c r="C2" s="1" t="s">
        <v>23</v>
      </c>
      <c r="D2" s="1" t="s">
        <v>24</v>
      </c>
      <c r="E2" s="1" t="s">
        <v>25</v>
      </c>
      <c r="F2" s="1" t="s">
        <v>26</v>
      </c>
      <c r="G2" s="1" t="s">
        <v>27</v>
      </c>
      <c r="H2" s="1" t="s">
        <v>28</v>
      </c>
      <c r="I2" s="1" t="s">
        <v>28</v>
      </c>
      <c r="J2" s="1" t="s">
        <v>29</v>
      </c>
      <c r="K2" s="1" t="s">
        <v>30</v>
      </c>
      <c r="L2" s="2" t="n">
        <v>0</v>
      </c>
      <c r="M2" s="2" t="n">
        <v>6.99</v>
      </c>
      <c r="N2" s="2" t="n">
        <v>0</v>
      </c>
      <c r="O2" s="2" t="n">
        <v>2.81</v>
      </c>
      <c r="P2" s="2" t="n">
        <v>2.77</v>
      </c>
      <c r="Q2" s="3" t="n">
        <v>99</v>
      </c>
      <c r="R2" s="3" t="n">
        <v>9</v>
      </c>
      <c r="U2" s="1" t="s">
        <v>31</v>
      </c>
      <c r="V2" s="1" t="s">
        <v>32</v>
      </c>
    </row>
    <row r="3" customFormat="false" ht="15" hidden="false" customHeight="false" outlineLevel="0" collapsed="false">
      <c r="A3" s="1" t="s">
        <v>33</v>
      </c>
      <c r="B3" s="7" t="str">
        <f aca="false">VLOOKUP(A3,[1]Sheet!$B$2:$B$763,1,0)</f>
        <v>17104045</v>
      </c>
      <c r="C3" s="1" t="s">
        <v>34</v>
      </c>
      <c r="D3" s="1" t="s">
        <v>35</v>
      </c>
      <c r="E3" s="1" t="s">
        <v>36</v>
      </c>
      <c r="F3" s="1" t="s">
        <v>26</v>
      </c>
      <c r="G3" s="1" t="s">
        <v>27</v>
      </c>
      <c r="H3" s="1" t="s">
        <v>28</v>
      </c>
      <c r="I3" s="1" t="s">
        <v>28</v>
      </c>
      <c r="J3" s="1" t="s">
        <v>29</v>
      </c>
      <c r="K3" s="1" t="s">
        <v>30</v>
      </c>
      <c r="L3" s="2" t="n">
        <v>0</v>
      </c>
      <c r="M3" s="2" t="n">
        <v>7.09</v>
      </c>
      <c r="N3" s="2" t="n">
        <v>0</v>
      </c>
      <c r="O3" s="2" t="n">
        <v>2.81</v>
      </c>
      <c r="P3" s="2" t="n">
        <v>2.81</v>
      </c>
      <c r="Q3" s="3" t="n">
        <v>79</v>
      </c>
      <c r="R3" s="3" t="n">
        <v>8</v>
      </c>
      <c r="U3" s="1" t="s">
        <v>31</v>
      </c>
      <c r="V3" s="1" t="s">
        <v>37</v>
      </c>
    </row>
    <row r="4" customFormat="false" ht="15" hidden="false" customHeight="false" outlineLevel="0" collapsed="false">
      <c r="A4" s="1" t="s">
        <v>38</v>
      </c>
      <c r="B4" s="7" t="str">
        <f aca="false">VLOOKUP(A4,[1]Sheet!$B$2:$B$763,1,0)</f>
        <v>17109004</v>
      </c>
      <c r="C4" s="1" t="s">
        <v>39</v>
      </c>
      <c r="D4" s="1" t="s">
        <v>40</v>
      </c>
      <c r="E4" s="1" t="s">
        <v>41</v>
      </c>
      <c r="F4" s="1" t="s">
        <v>26</v>
      </c>
      <c r="G4" s="1" t="s">
        <v>27</v>
      </c>
      <c r="H4" s="1" t="s">
        <v>42</v>
      </c>
      <c r="I4" s="1" t="s">
        <v>42</v>
      </c>
      <c r="J4" s="1" t="s">
        <v>43</v>
      </c>
      <c r="K4" s="1" t="s">
        <v>44</v>
      </c>
      <c r="L4" s="2" t="n">
        <v>1.37</v>
      </c>
      <c r="M4" s="2" t="n">
        <v>7.42</v>
      </c>
      <c r="N4" s="2" t="n">
        <v>1.37</v>
      </c>
      <c r="O4" s="2" t="n">
        <v>2.96</v>
      </c>
      <c r="P4" s="2" t="n">
        <v>2.94</v>
      </c>
      <c r="Q4" s="3" t="n">
        <v>82</v>
      </c>
      <c r="R4" s="3" t="n">
        <v>15</v>
      </c>
      <c r="U4" s="1" t="s">
        <v>31</v>
      </c>
      <c r="V4" s="1" t="s">
        <v>37</v>
      </c>
    </row>
    <row r="5" customFormat="false" ht="15" hidden="false" customHeight="false" outlineLevel="0" collapsed="false">
      <c r="A5" s="1" t="s">
        <v>45</v>
      </c>
      <c r="B5" s="7" t="str">
        <f aca="false">VLOOKUP(A5,[1]Sheet!$B$2:$B$763,1,0)</f>
        <v>17109110</v>
      </c>
      <c r="C5" s="1" t="s">
        <v>46</v>
      </c>
      <c r="D5" s="1" t="s">
        <v>47</v>
      </c>
      <c r="E5" s="1" t="s">
        <v>48</v>
      </c>
      <c r="F5" s="1" t="s">
        <v>26</v>
      </c>
      <c r="G5" s="1" t="s">
        <v>27</v>
      </c>
      <c r="H5" s="1" t="s">
        <v>49</v>
      </c>
      <c r="I5" s="1" t="s">
        <v>49</v>
      </c>
      <c r="J5" s="1" t="s">
        <v>43</v>
      </c>
      <c r="K5" s="1" t="s">
        <v>44</v>
      </c>
      <c r="L5" s="2" t="n">
        <v>0</v>
      </c>
      <c r="M5" s="2" t="n">
        <v>7.16</v>
      </c>
      <c r="N5" s="2" t="n">
        <v>0</v>
      </c>
      <c r="O5" s="2" t="n">
        <v>2.84</v>
      </c>
      <c r="P5" s="2" t="n">
        <v>2.84</v>
      </c>
      <c r="Q5" s="3" t="n">
        <v>46</v>
      </c>
      <c r="R5" s="3" t="n">
        <v>18</v>
      </c>
      <c r="U5" s="1" t="s">
        <v>31</v>
      </c>
      <c r="V5" s="1" t="s">
        <v>32</v>
      </c>
    </row>
    <row r="6" customFormat="false" ht="15" hidden="false" customHeight="false" outlineLevel="0" collapsed="false">
      <c r="A6" s="1" t="s">
        <v>50</v>
      </c>
      <c r="B6" s="7" t="str">
        <f aca="false">VLOOKUP(A6,[1]Sheet!$B$2:$B$763,1,0)</f>
        <v>17109141</v>
      </c>
      <c r="C6" s="1" t="s">
        <v>51</v>
      </c>
      <c r="D6" s="1" t="s">
        <v>52</v>
      </c>
      <c r="E6" s="1" t="s">
        <v>53</v>
      </c>
      <c r="F6" s="1" t="s">
        <v>26</v>
      </c>
      <c r="G6" s="1" t="s">
        <v>27</v>
      </c>
      <c r="H6" s="1" t="s">
        <v>54</v>
      </c>
      <c r="I6" s="1" t="s">
        <v>54</v>
      </c>
      <c r="J6" s="1" t="s">
        <v>43</v>
      </c>
      <c r="K6" s="1" t="s">
        <v>55</v>
      </c>
      <c r="L6" s="2" t="n">
        <v>0</v>
      </c>
      <c r="M6" s="2" t="n">
        <v>7.42</v>
      </c>
      <c r="N6" s="2" t="n">
        <v>0</v>
      </c>
      <c r="O6" s="2" t="n">
        <v>2.98</v>
      </c>
      <c r="P6" s="2" t="n">
        <v>2.93</v>
      </c>
      <c r="Q6" s="3" t="n">
        <v>75</v>
      </c>
      <c r="R6" s="3" t="n">
        <v>5</v>
      </c>
      <c r="U6" s="1" t="s">
        <v>31</v>
      </c>
      <c r="V6" s="1" t="s">
        <v>37</v>
      </c>
    </row>
    <row r="7" customFormat="false" ht="15" hidden="false" customHeight="false" outlineLevel="0" collapsed="false">
      <c r="A7" s="1" t="s">
        <v>56</v>
      </c>
      <c r="B7" s="7" t="str">
        <f aca="false">VLOOKUP(A7,[1]Sheet!$B$2:$B$763,1,0)</f>
        <v>17110021</v>
      </c>
      <c r="C7" s="1" t="s">
        <v>57</v>
      </c>
      <c r="D7" s="1" t="s">
        <v>58</v>
      </c>
      <c r="E7" s="1" t="s">
        <v>59</v>
      </c>
      <c r="F7" s="1" t="s">
        <v>26</v>
      </c>
      <c r="G7" s="1" t="s">
        <v>27</v>
      </c>
      <c r="H7" s="1" t="s">
        <v>60</v>
      </c>
      <c r="I7" s="1" t="s">
        <v>60</v>
      </c>
      <c r="J7" s="1" t="s">
        <v>61</v>
      </c>
      <c r="K7" s="1" t="s">
        <v>62</v>
      </c>
      <c r="L7" s="2" t="n">
        <v>0</v>
      </c>
      <c r="M7" s="2" t="n">
        <v>6.53</v>
      </c>
      <c r="N7" s="2" t="n">
        <v>0</v>
      </c>
      <c r="O7" s="2" t="n">
        <v>6.69</v>
      </c>
      <c r="P7" s="2" t="n">
        <v>6.53</v>
      </c>
      <c r="Q7" s="3" t="n">
        <v>33</v>
      </c>
      <c r="R7" s="3" t="n">
        <v>19</v>
      </c>
      <c r="U7" s="1" t="s">
        <v>31</v>
      </c>
      <c r="V7" s="1" t="s">
        <v>37</v>
      </c>
    </row>
    <row r="8" customFormat="false" ht="15" hidden="false" customHeight="false" outlineLevel="0" collapsed="false">
      <c r="A8" s="1" t="s">
        <v>63</v>
      </c>
      <c r="B8" s="7" t="str">
        <f aca="false">VLOOKUP(A8,[1]Sheet!$B$2:$B$763,1,0)</f>
        <v>17110037</v>
      </c>
      <c r="C8" s="1" t="s">
        <v>64</v>
      </c>
      <c r="D8" s="1" t="s">
        <v>65</v>
      </c>
      <c r="E8" s="1" t="s">
        <v>66</v>
      </c>
      <c r="F8" s="1" t="s">
        <v>26</v>
      </c>
      <c r="G8" s="1" t="s">
        <v>27</v>
      </c>
      <c r="H8" s="1" t="s">
        <v>60</v>
      </c>
      <c r="I8" s="1" t="s">
        <v>60</v>
      </c>
      <c r="J8" s="1" t="s">
        <v>61</v>
      </c>
      <c r="K8" s="1" t="s">
        <v>62</v>
      </c>
      <c r="L8" s="2" t="n">
        <v>0</v>
      </c>
      <c r="M8" s="2" t="n">
        <v>6.32</v>
      </c>
      <c r="N8" s="2" t="n">
        <v>0</v>
      </c>
      <c r="O8" s="2" t="n">
        <v>6.33</v>
      </c>
      <c r="P8" s="2" t="n">
        <v>6.32</v>
      </c>
      <c r="Q8" s="3" t="n">
        <v>55</v>
      </c>
      <c r="R8" s="3" t="n">
        <v>14</v>
      </c>
      <c r="U8" s="1" t="s">
        <v>31</v>
      </c>
      <c r="V8" s="1" t="s">
        <v>37</v>
      </c>
    </row>
    <row r="9" customFormat="false" ht="15" hidden="false" customHeight="false" outlineLevel="0" collapsed="false">
      <c r="A9" s="1" t="s">
        <v>67</v>
      </c>
      <c r="B9" s="7" t="str">
        <f aca="false">VLOOKUP(A9,[1]Sheet!$B$2:$B$763,1,0)</f>
        <v>17110044</v>
      </c>
      <c r="C9" s="1" t="s">
        <v>68</v>
      </c>
      <c r="D9" s="1" t="s">
        <v>69</v>
      </c>
      <c r="E9" s="1" t="s">
        <v>70</v>
      </c>
      <c r="F9" s="1" t="s">
        <v>26</v>
      </c>
      <c r="G9" s="1" t="s">
        <v>27</v>
      </c>
      <c r="H9" s="1" t="s">
        <v>60</v>
      </c>
      <c r="I9" s="1" t="s">
        <v>60</v>
      </c>
      <c r="J9" s="1" t="s">
        <v>61</v>
      </c>
      <c r="K9" s="1" t="s">
        <v>62</v>
      </c>
      <c r="L9" s="2" t="n">
        <v>0</v>
      </c>
      <c r="M9" s="2" t="n">
        <v>6.37</v>
      </c>
      <c r="N9" s="2" t="n">
        <v>0</v>
      </c>
      <c r="O9" s="2" t="n">
        <v>6.37</v>
      </c>
      <c r="P9" s="2" t="n">
        <v>6.37</v>
      </c>
      <c r="Q9" s="3" t="n">
        <v>37</v>
      </c>
      <c r="R9" s="3" t="n">
        <v>25</v>
      </c>
      <c r="U9" s="1" t="s">
        <v>31</v>
      </c>
      <c r="V9" s="1" t="s">
        <v>37</v>
      </c>
    </row>
    <row r="10" customFormat="false" ht="15" hidden="false" customHeight="false" outlineLevel="0" collapsed="false">
      <c r="A10" s="1" t="s">
        <v>71</v>
      </c>
      <c r="B10" s="7" t="str">
        <f aca="false">VLOOKUP(A10,[1]Sheet!$B$2:$B$763,1,0)</f>
        <v>17110061</v>
      </c>
      <c r="C10" s="1" t="s">
        <v>72</v>
      </c>
      <c r="D10" s="1" t="s">
        <v>73</v>
      </c>
      <c r="E10" s="1" t="s">
        <v>74</v>
      </c>
      <c r="F10" s="1" t="s">
        <v>26</v>
      </c>
      <c r="G10" s="1" t="s">
        <v>27</v>
      </c>
      <c r="H10" s="1" t="s">
        <v>75</v>
      </c>
      <c r="I10" s="1" t="s">
        <v>75</v>
      </c>
      <c r="J10" s="1" t="s">
        <v>61</v>
      </c>
      <c r="K10" s="1" t="s">
        <v>62</v>
      </c>
      <c r="L10" s="2" t="n">
        <v>0</v>
      </c>
      <c r="M10" s="2" t="n">
        <v>6.18</v>
      </c>
      <c r="N10" s="2" t="n">
        <v>0</v>
      </c>
      <c r="O10" s="2" t="n">
        <v>5.65</v>
      </c>
      <c r="P10" s="2" t="n">
        <v>6.18</v>
      </c>
      <c r="Q10" s="3" t="n">
        <v>19</v>
      </c>
      <c r="R10" s="3" t="n">
        <v>35</v>
      </c>
      <c r="U10" s="1" t="s">
        <v>31</v>
      </c>
      <c r="V10" s="1" t="s">
        <v>37</v>
      </c>
    </row>
    <row r="11" customFormat="false" ht="15" hidden="false" customHeight="false" outlineLevel="0" collapsed="false">
      <c r="A11" s="1" t="s">
        <v>76</v>
      </c>
      <c r="B11" s="7" t="str">
        <f aca="false">VLOOKUP(A11,[1]Sheet!$B$2:$B$763,1,0)</f>
        <v>17110090</v>
      </c>
      <c r="C11" s="1" t="s">
        <v>77</v>
      </c>
      <c r="D11" s="1" t="s">
        <v>78</v>
      </c>
      <c r="E11" s="1" t="s">
        <v>70</v>
      </c>
      <c r="F11" s="1" t="s">
        <v>26</v>
      </c>
      <c r="G11" s="1" t="s">
        <v>27</v>
      </c>
      <c r="H11" s="1" t="s">
        <v>79</v>
      </c>
      <c r="I11" s="1" t="s">
        <v>79</v>
      </c>
      <c r="J11" s="1" t="s">
        <v>61</v>
      </c>
      <c r="K11" s="1" t="s">
        <v>62</v>
      </c>
      <c r="L11" s="2" t="n">
        <v>0</v>
      </c>
      <c r="M11" s="2" t="n">
        <v>6.04</v>
      </c>
      <c r="N11" s="2" t="n">
        <v>0</v>
      </c>
      <c r="O11" s="2" t="n">
        <v>6.04</v>
      </c>
      <c r="P11" s="2" t="n">
        <v>6.04</v>
      </c>
      <c r="Q11" s="3" t="n">
        <v>29</v>
      </c>
      <c r="R11" s="3" t="n">
        <v>27</v>
      </c>
      <c r="U11" s="1" t="s">
        <v>31</v>
      </c>
      <c r="V11" s="1" t="s">
        <v>37</v>
      </c>
    </row>
    <row r="12" customFormat="false" ht="15" hidden="false" customHeight="false" outlineLevel="0" collapsed="false">
      <c r="A12" s="1" t="s">
        <v>80</v>
      </c>
      <c r="B12" s="7" t="str">
        <f aca="false">VLOOKUP(A12,[1]Sheet!$B$2:$B$763,1,0)</f>
        <v>17110111</v>
      </c>
      <c r="C12" s="1" t="s">
        <v>81</v>
      </c>
      <c r="D12" s="1" t="s">
        <v>82</v>
      </c>
      <c r="E12" s="1" t="s">
        <v>83</v>
      </c>
      <c r="F12" s="1" t="s">
        <v>26</v>
      </c>
      <c r="G12" s="1" t="s">
        <v>27</v>
      </c>
      <c r="H12" s="1" t="s">
        <v>79</v>
      </c>
      <c r="I12" s="1" t="s">
        <v>79</v>
      </c>
      <c r="J12" s="1" t="s">
        <v>61</v>
      </c>
      <c r="K12" s="1" t="s">
        <v>62</v>
      </c>
      <c r="L12" s="2" t="n">
        <v>0</v>
      </c>
      <c r="M12" s="2" t="n">
        <v>6.04</v>
      </c>
      <c r="N12" s="2" t="n">
        <v>0</v>
      </c>
      <c r="O12" s="2" t="n">
        <v>6.04</v>
      </c>
      <c r="P12" s="2" t="n">
        <v>6.04</v>
      </c>
      <c r="Q12" s="3" t="n">
        <v>41</v>
      </c>
      <c r="R12" s="3" t="n">
        <v>24</v>
      </c>
      <c r="U12" s="1" t="s">
        <v>31</v>
      </c>
      <c r="V12" s="1" t="s">
        <v>37</v>
      </c>
    </row>
    <row r="13" customFormat="false" ht="15" hidden="false" customHeight="false" outlineLevel="0" collapsed="false">
      <c r="A13" s="1" t="s">
        <v>84</v>
      </c>
      <c r="B13" s="7" t="str">
        <f aca="false">VLOOKUP(A13,[1]Sheet!$B$2:$B$763,1,0)</f>
        <v>17110115</v>
      </c>
      <c r="C13" s="1" t="s">
        <v>85</v>
      </c>
      <c r="D13" s="1" t="s">
        <v>82</v>
      </c>
      <c r="E13" s="1" t="s">
        <v>86</v>
      </c>
      <c r="F13" s="1" t="s">
        <v>26</v>
      </c>
      <c r="G13" s="1" t="s">
        <v>27</v>
      </c>
      <c r="H13" s="1" t="s">
        <v>87</v>
      </c>
      <c r="I13" s="1" t="s">
        <v>87</v>
      </c>
      <c r="J13" s="1" t="s">
        <v>61</v>
      </c>
      <c r="K13" s="1" t="s">
        <v>87</v>
      </c>
      <c r="L13" s="2" t="n">
        <v>0</v>
      </c>
      <c r="M13" s="2" t="n">
        <v>6.22</v>
      </c>
      <c r="N13" s="2" t="n">
        <v>0</v>
      </c>
      <c r="O13" s="2" t="n">
        <v>6.22</v>
      </c>
      <c r="P13" s="2" t="n">
        <v>6.22</v>
      </c>
      <c r="Q13" s="3" t="n">
        <v>21</v>
      </c>
      <c r="R13" s="3" t="n">
        <v>16</v>
      </c>
      <c r="U13" s="1" t="s">
        <v>31</v>
      </c>
      <c r="V13" s="1" t="s">
        <v>37</v>
      </c>
    </row>
    <row r="14" customFormat="false" ht="15" hidden="false" customHeight="false" outlineLevel="0" collapsed="false">
      <c r="A14" s="1" t="s">
        <v>88</v>
      </c>
      <c r="B14" s="7" t="str">
        <f aca="false">VLOOKUP(A14,[1]Sheet!$B$2:$B$763,1,0)</f>
        <v>17110124</v>
      </c>
      <c r="C14" s="1" t="s">
        <v>89</v>
      </c>
      <c r="D14" s="1" t="s">
        <v>90</v>
      </c>
      <c r="E14" s="1" t="s">
        <v>91</v>
      </c>
      <c r="F14" s="1" t="s">
        <v>26</v>
      </c>
      <c r="G14" s="1" t="s">
        <v>27</v>
      </c>
      <c r="H14" s="1" t="s">
        <v>92</v>
      </c>
      <c r="I14" s="1" t="s">
        <v>92</v>
      </c>
      <c r="J14" s="1" t="s">
        <v>61</v>
      </c>
      <c r="K14" s="1" t="s">
        <v>93</v>
      </c>
      <c r="L14" s="2" t="n">
        <v>0</v>
      </c>
      <c r="M14" s="2" t="n">
        <v>6.74</v>
      </c>
      <c r="N14" s="2" t="n">
        <v>0</v>
      </c>
      <c r="O14" s="2" t="n">
        <v>6.75</v>
      </c>
      <c r="P14" s="2" t="n">
        <v>6.74</v>
      </c>
      <c r="Q14" s="3" t="n">
        <v>86</v>
      </c>
      <c r="R14" s="3" t="n">
        <v>14</v>
      </c>
      <c r="U14" s="1" t="s">
        <v>31</v>
      </c>
      <c r="V14" s="1" t="s">
        <v>37</v>
      </c>
    </row>
    <row r="15" customFormat="false" ht="15" hidden="false" customHeight="false" outlineLevel="0" collapsed="false">
      <c r="A15" s="1" t="s">
        <v>94</v>
      </c>
      <c r="B15" s="7" t="str">
        <f aca="false">VLOOKUP(A15,[1]Sheet!$B$2:$B$763,1,0)</f>
        <v>17110148</v>
      </c>
      <c r="C15" s="1" t="s">
        <v>95</v>
      </c>
      <c r="D15" s="1" t="s">
        <v>96</v>
      </c>
      <c r="E15" s="1" t="s">
        <v>97</v>
      </c>
      <c r="F15" s="1" t="s">
        <v>26</v>
      </c>
      <c r="G15" s="1" t="s">
        <v>27</v>
      </c>
      <c r="H15" s="1" t="s">
        <v>87</v>
      </c>
      <c r="I15" s="1" t="s">
        <v>87</v>
      </c>
      <c r="J15" s="1" t="s">
        <v>61</v>
      </c>
      <c r="K15" s="1" t="s">
        <v>87</v>
      </c>
      <c r="L15" s="2" t="n">
        <v>0</v>
      </c>
      <c r="M15" s="2" t="n">
        <v>7.11</v>
      </c>
      <c r="N15" s="2" t="n">
        <v>0</v>
      </c>
      <c r="P15" s="2" t="n">
        <v>7.11</v>
      </c>
      <c r="Q15" s="3" t="n">
        <v>37</v>
      </c>
      <c r="R15" s="3" t="n">
        <v>13</v>
      </c>
      <c r="U15" s="1" t="s">
        <v>31</v>
      </c>
      <c r="V15" s="1" t="s">
        <v>37</v>
      </c>
    </row>
    <row r="16" customFormat="false" ht="15" hidden="false" customHeight="false" outlineLevel="0" collapsed="false">
      <c r="A16" s="1" t="s">
        <v>98</v>
      </c>
      <c r="B16" s="7" t="str">
        <f aca="false">VLOOKUP(A16,[1]Sheet!$B$2:$B$763,1,0)</f>
        <v>17110183</v>
      </c>
      <c r="C16" s="1" t="s">
        <v>99</v>
      </c>
      <c r="D16" s="1" t="s">
        <v>100</v>
      </c>
      <c r="E16" s="1" t="s">
        <v>101</v>
      </c>
      <c r="F16" s="1" t="s">
        <v>26</v>
      </c>
      <c r="G16" s="1" t="s">
        <v>27</v>
      </c>
      <c r="H16" s="1" t="s">
        <v>102</v>
      </c>
      <c r="I16" s="1" t="s">
        <v>102</v>
      </c>
      <c r="J16" s="1" t="s">
        <v>61</v>
      </c>
      <c r="K16" s="1" t="s">
        <v>93</v>
      </c>
      <c r="L16" s="2" t="n">
        <v>0</v>
      </c>
      <c r="M16" s="2" t="n">
        <v>7.43</v>
      </c>
      <c r="N16" s="2" t="n">
        <v>0</v>
      </c>
      <c r="O16" s="2" t="n">
        <v>6.99</v>
      </c>
      <c r="P16" s="2" t="n">
        <v>7.43</v>
      </c>
      <c r="Q16" s="3" t="n">
        <v>29</v>
      </c>
      <c r="R16" s="3" t="n">
        <v>16</v>
      </c>
      <c r="U16" s="1" t="s">
        <v>31</v>
      </c>
      <c r="V16" s="1" t="s">
        <v>37</v>
      </c>
    </row>
    <row r="17" customFormat="false" ht="15" hidden="false" customHeight="false" outlineLevel="0" collapsed="false">
      <c r="A17" s="1" t="s">
        <v>103</v>
      </c>
      <c r="B17" s="7" t="str">
        <f aca="false">VLOOKUP(A17,[1]Sheet!$B$2:$B$763,1,0)</f>
        <v>17110205</v>
      </c>
      <c r="C17" s="1" t="s">
        <v>104</v>
      </c>
      <c r="D17" s="1" t="s">
        <v>105</v>
      </c>
      <c r="E17" s="1" t="s">
        <v>106</v>
      </c>
      <c r="F17" s="1" t="s">
        <v>26</v>
      </c>
      <c r="G17" s="1" t="s">
        <v>27</v>
      </c>
      <c r="H17" s="1" t="s">
        <v>87</v>
      </c>
      <c r="I17" s="1" t="s">
        <v>87</v>
      </c>
      <c r="J17" s="1" t="s">
        <v>61</v>
      </c>
      <c r="K17" s="1" t="s">
        <v>87</v>
      </c>
      <c r="L17" s="2" t="n">
        <v>1.43</v>
      </c>
      <c r="M17" s="2" t="n">
        <v>6.68</v>
      </c>
      <c r="N17" s="2" t="n">
        <v>1.43</v>
      </c>
      <c r="O17" s="2" t="n">
        <v>6.68</v>
      </c>
      <c r="P17" s="2" t="n">
        <v>6.68</v>
      </c>
      <c r="Q17" s="3" t="n">
        <v>31</v>
      </c>
      <c r="R17" s="3" t="n">
        <v>12</v>
      </c>
      <c r="U17" s="1" t="s">
        <v>31</v>
      </c>
      <c r="V17" s="1" t="s">
        <v>37</v>
      </c>
    </row>
    <row r="18" customFormat="false" ht="15" hidden="false" customHeight="false" outlineLevel="0" collapsed="false">
      <c r="A18" s="1" t="s">
        <v>107</v>
      </c>
      <c r="B18" s="7" t="str">
        <f aca="false">VLOOKUP(A18,[1]Sheet!$B$2:$B$763,1,0)</f>
        <v>17110211</v>
      </c>
      <c r="C18" s="1" t="s">
        <v>108</v>
      </c>
      <c r="D18" s="1" t="s">
        <v>109</v>
      </c>
      <c r="E18" s="1" t="s">
        <v>110</v>
      </c>
      <c r="F18" s="1" t="s">
        <v>26</v>
      </c>
      <c r="G18" s="1" t="s">
        <v>27</v>
      </c>
      <c r="H18" s="1" t="s">
        <v>92</v>
      </c>
      <c r="I18" s="1" t="s">
        <v>92</v>
      </c>
      <c r="J18" s="1" t="s">
        <v>61</v>
      </c>
      <c r="K18" s="1" t="s">
        <v>93</v>
      </c>
      <c r="L18" s="2" t="n">
        <v>1.93</v>
      </c>
      <c r="M18" s="2" t="n">
        <v>6.62</v>
      </c>
      <c r="N18" s="2" t="n">
        <v>1.93</v>
      </c>
      <c r="O18" s="2" t="n">
        <v>6.8</v>
      </c>
      <c r="P18" s="2" t="n">
        <v>6.62</v>
      </c>
      <c r="Q18" s="3" t="n">
        <v>65</v>
      </c>
      <c r="R18" s="3" t="n">
        <v>17</v>
      </c>
      <c r="U18" s="1" t="s">
        <v>31</v>
      </c>
      <c r="V18" s="1" t="s">
        <v>37</v>
      </c>
    </row>
    <row r="19" customFormat="false" ht="15" hidden="false" customHeight="false" outlineLevel="0" collapsed="false">
      <c r="A19" s="1" t="s">
        <v>111</v>
      </c>
      <c r="B19" s="7" t="str">
        <f aca="false">VLOOKUP(A19,[1]Sheet!$B$2:$B$763,1,0)</f>
        <v>17110232</v>
      </c>
      <c r="C19" s="1" t="s">
        <v>112</v>
      </c>
      <c r="D19" s="1" t="s">
        <v>113</v>
      </c>
      <c r="E19" s="1" t="s">
        <v>114</v>
      </c>
      <c r="F19" s="1" t="s">
        <v>26</v>
      </c>
      <c r="G19" s="1" t="s">
        <v>27</v>
      </c>
      <c r="H19" s="1" t="s">
        <v>87</v>
      </c>
      <c r="I19" s="1" t="s">
        <v>87</v>
      </c>
      <c r="J19" s="1" t="s">
        <v>61</v>
      </c>
      <c r="K19" s="1" t="s">
        <v>87</v>
      </c>
      <c r="L19" s="2" t="n">
        <v>0</v>
      </c>
      <c r="M19" s="2" t="n">
        <v>6.8</v>
      </c>
      <c r="N19" s="2" t="n">
        <v>0</v>
      </c>
      <c r="O19" s="2" t="n">
        <v>6.8</v>
      </c>
      <c r="P19" s="2" t="n">
        <v>6.8</v>
      </c>
      <c r="Q19" s="3" t="n">
        <v>2</v>
      </c>
      <c r="R19" s="3" t="n">
        <v>19</v>
      </c>
      <c r="U19" s="1" t="s">
        <v>31</v>
      </c>
      <c r="V19" s="1" t="s">
        <v>37</v>
      </c>
    </row>
    <row r="20" customFormat="false" ht="15" hidden="false" customHeight="false" outlineLevel="0" collapsed="false">
      <c r="A20" s="1" t="s">
        <v>115</v>
      </c>
      <c r="B20" s="7" t="str">
        <f aca="false">VLOOKUP(A20,[1]Sheet!$B$2:$B$763,1,0)</f>
        <v>17110262</v>
      </c>
      <c r="C20" s="1" t="s">
        <v>81</v>
      </c>
      <c r="D20" s="1" t="s">
        <v>116</v>
      </c>
      <c r="E20" s="1" t="s">
        <v>117</v>
      </c>
      <c r="F20" s="1" t="s">
        <v>26</v>
      </c>
      <c r="G20" s="1" t="s">
        <v>27</v>
      </c>
      <c r="H20" s="1" t="s">
        <v>118</v>
      </c>
      <c r="I20" s="1" t="s">
        <v>118</v>
      </c>
      <c r="J20" s="1" t="s">
        <v>61</v>
      </c>
      <c r="K20" s="1" t="s">
        <v>118</v>
      </c>
      <c r="L20" s="2" t="n">
        <v>1.3</v>
      </c>
      <c r="M20" s="2" t="n">
        <v>6.79</v>
      </c>
      <c r="N20" s="2" t="n">
        <v>1.3</v>
      </c>
      <c r="O20" s="2" t="n">
        <v>7.67</v>
      </c>
      <c r="P20" s="2" t="n">
        <v>6.79</v>
      </c>
      <c r="Q20" s="3" t="n">
        <v>37</v>
      </c>
      <c r="R20" s="3" t="n">
        <v>12</v>
      </c>
      <c r="U20" s="1" t="s">
        <v>31</v>
      </c>
      <c r="V20" s="1" t="s">
        <v>37</v>
      </c>
    </row>
    <row r="21" customFormat="false" ht="15" hidden="false" customHeight="false" outlineLevel="0" collapsed="false">
      <c r="A21" s="1" t="s">
        <v>119</v>
      </c>
      <c r="B21" s="7" t="str">
        <f aca="false">VLOOKUP(A21,[1]Sheet!$B$2:$B$763,1,0)</f>
        <v>17110263</v>
      </c>
      <c r="C21" s="1" t="s">
        <v>120</v>
      </c>
      <c r="D21" s="1" t="s">
        <v>121</v>
      </c>
      <c r="E21" s="1" t="s">
        <v>122</v>
      </c>
      <c r="F21" s="1" t="s">
        <v>26</v>
      </c>
      <c r="G21" s="1" t="s">
        <v>27</v>
      </c>
      <c r="H21" s="1" t="s">
        <v>118</v>
      </c>
      <c r="I21" s="1" t="s">
        <v>118</v>
      </c>
      <c r="J21" s="1" t="s">
        <v>61</v>
      </c>
      <c r="K21" s="1" t="s">
        <v>118</v>
      </c>
      <c r="L21" s="2" t="n">
        <v>0.06</v>
      </c>
      <c r="M21" s="2" t="n">
        <v>7.23</v>
      </c>
      <c r="N21" s="2" t="n">
        <v>0.06</v>
      </c>
      <c r="O21" s="2" t="n">
        <v>7.19</v>
      </c>
      <c r="P21" s="2" t="n">
        <v>7.23</v>
      </c>
      <c r="Q21" s="3" t="n">
        <v>48</v>
      </c>
      <c r="R21" s="3" t="n">
        <v>26</v>
      </c>
      <c r="U21" s="1" t="s">
        <v>31</v>
      </c>
      <c r="V21" s="1" t="s">
        <v>37</v>
      </c>
    </row>
    <row r="22" customFormat="false" ht="15" hidden="false" customHeight="false" outlineLevel="0" collapsed="false">
      <c r="A22" s="1" t="s">
        <v>123</v>
      </c>
      <c r="B22" s="7" t="str">
        <f aca="false">VLOOKUP(A22,[1]Sheet!$B$2:$B$763,1,0)</f>
        <v>17110279</v>
      </c>
      <c r="C22" s="1" t="s">
        <v>124</v>
      </c>
      <c r="D22" s="1" t="s">
        <v>125</v>
      </c>
      <c r="E22" s="1" t="s">
        <v>126</v>
      </c>
      <c r="F22" s="1" t="s">
        <v>26</v>
      </c>
      <c r="G22" s="1" t="s">
        <v>27</v>
      </c>
      <c r="H22" s="1" t="s">
        <v>118</v>
      </c>
      <c r="I22" s="1" t="s">
        <v>118</v>
      </c>
      <c r="J22" s="1" t="s">
        <v>61</v>
      </c>
      <c r="K22" s="1" t="s">
        <v>118</v>
      </c>
      <c r="L22" s="2" t="n">
        <v>0</v>
      </c>
      <c r="M22" s="2" t="n">
        <v>7.53</v>
      </c>
      <c r="N22" s="2" t="n">
        <v>0</v>
      </c>
      <c r="O22" s="2" t="n">
        <v>7.42</v>
      </c>
      <c r="P22" s="2" t="n">
        <v>7.53</v>
      </c>
      <c r="Q22" s="3" t="n">
        <v>37</v>
      </c>
      <c r="R22" s="3" t="n">
        <v>28</v>
      </c>
      <c r="U22" s="1" t="s">
        <v>31</v>
      </c>
      <c r="V22" s="1" t="s">
        <v>37</v>
      </c>
    </row>
    <row r="23" customFormat="false" ht="15" hidden="false" customHeight="false" outlineLevel="0" collapsed="false">
      <c r="A23" s="1" t="s">
        <v>127</v>
      </c>
      <c r="B23" s="7" t="str">
        <f aca="false">VLOOKUP(A23,[1]Sheet!$B$2:$B$763,1,0)</f>
        <v>17110295</v>
      </c>
      <c r="C23" s="1" t="s">
        <v>128</v>
      </c>
      <c r="D23" s="1" t="s">
        <v>129</v>
      </c>
      <c r="E23" s="1" t="s">
        <v>130</v>
      </c>
      <c r="F23" s="1" t="s">
        <v>26</v>
      </c>
      <c r="G23" s="1" t="s">
        <v>27</v>
      </c>
      <c r="H23" s="1" t="s">
        <v>118</v>
      </c>
      <c r="I23" s="1" t="s">
        <v>118</v>
      </c>
      <c r="J23" s="1" t="s">
        <v>61</v>
      </c>
      <c r="K23" s="1" t="s">
        <v>118</v>
      </c>
      <c r="L23" s="2" t="n">
        <v>0</v>
      </c>
      <c r="M23" s="2" t="n">
        <v>6.83</v>
      </c>
      <c r="N23" s="2" t="n">
        <v>0</v>
      </c>
      <c r="O23" s="2" t="n">
        <v>7.1</v>
      </c>
      <c r="P23" s="2" t="n">
        <v>6.83</v>
      </c>
      <c r="Q23" s="3" t="n">
        <v>50</v>
      </c>
      <c r="R23" s="3" t="n">
        <v>15</v>
      </c>
      <c r="U23" s="1" t="s">
        <v>31</v>
      </c>
      <c r="V23" s="1" t="s">
        <v>37</v>
      </c>
    </row>
    <row r="24" customFormat="false" ht="15" hidden="false" customHeight="false" outlineLevel="0" collapsed="false">
      <c r="A24" s="1" t="s">
        <v>131</v>
      </c>
      <c r="B24" s="7" t="str">
        <f aca="false">VLOOKUP(A24,[1]Sheet!$B$2:$B$763,1,0)</f>
        <v>17110307</v>
      </c>
      <c r="C24" s="1" t="s">
        <v>132</v>
      </c>
      <c r="D24" s="1" t="s">
        <v>65</v>
      </c>
      <c r="E24" s="1" t="s">
        <v>133</v>
      </c>
      <c r="F24" s="1" t="s">
        <v>26</v>
      </c>
      <c r="G24" s="1" t="s">
        <v>27</v>
      </c>
      <c r="H24" s="1" t="s">
        <v>118</v>
      </c>
      <c r="I24" s="1" t="s">
        <v>118</v>
      </c>
      <c r="J24" s="1" t="s">
        <v>61</v>
      </c>
      <c r="K24" s="1" t="s">
        <v>118</v>
      </c>
      <c r="L24" s="2" t="n">
        <v>0</v>
      </c>
      <c r="M24" s="2" t="n">
        <v>7.33</v>
      </c>
      <c r="N24" s="2" t="n">
        <v>0</v>
      </c>
      <c r="O24" s="2" t="n">
        <v>7.33</v>
      </c>
      <c r="P24" s="2" t="n">
        <v>7.33</v>
      </c>
      <c r="Q24" s="3" t="n">
        <v>30</v>
      </c>
      <c r="R24" s="3" t="n">
        <v>17</v>
      </c>
      <c r="U24" s="1" t="s">
        <v>31</v>
      </c>
      <c r="V24" s="1" t="s">
        <v>37</v>
      </c>
    </row>
    <row r="25" customFormat="false" ht="15" hidden="false" customHeight="false" outlineLevel="0" collapsed="false">
      <c r="A25" s="1" t="s">
        <v>134</v>
      </c>
      <c r="B25" s="7" t="str">
        <f aca="false">VLOOKUP(A25,[1]Sheet!$B$2:$B$763,1,0)</f>
        <v>17110390</v>
      </c>
      <c r="C25" s="1" t="s">
        <v>135</v>
      </c>
      <c r="D25" s="1" t="s">
        <v>136</v>
      </c>
      <c r="E25" s="1" t="s">
        <v>137</v>
      </c>
      <c r="F25" s="1" t="s">
        <v>26</v>
      </c>
      <c r="G25" s="1" t="s">
        <v>27</v>
      </c>
      <c r="H25" s="1" t="s">
        <v>118</v>
      </c>
      <c r="I25" s="1" t="s">
        <v>118</v>
      </c>
      <c r="J25" s="1" t="s">
        <v>61</v>
      </c>
      <c r="K25" s="1" t="s">
        <v>118</v>
      </c>
      <c r="L25" s="2" t="n">
        <v>0</v>
      </c>
      <c r="M25" s="2" t="n">
        <v>7.19</v>
      </c>
      <c r="N25" s="2" t="n">
        <v>0</v>
      </c>
      <c r="O25" s="2" t="n">
        <v>7.19</v>
      </c>
      <c r="P25" s="2" t="n">
        <v>7.19</v>
      </c>
      <c r="Q25" s="3" t="n">
        <v>38</v>
      </c>
      <c r="R25" s="3" t="n">
        <v>16</v>
      </c>
      <c r="U25" s="1" t="s">
        <v>31</v>
      </c>
      <c r="V25" s="1" t="s">
        <v>37</v>
      </c>
    </row>
    <row r="26" customFormat="false" ht="15" hidden="false" customHeight="false" outlineLevel="0" collapsed="false">
      <c r="A26" s="1" t="s">
        <v>138</v>
      </c>
      <c r="B26" s="7" t="str">
        <f aca="false">VLOOKUP(A26,[1]Sheet!$B$2:$B$763,1,0)</f>
        <v>17110393</v>
      </c>
      <c r="C26" s="1" t="s">
        <v>139</v>
      </c>
      <c r="D26" s="1" t="s">
        <v>140</v>
      </c>
      <c r="E26" s="1" t="s">
        <v>141</v>
      </c>
      <c r="F26" s="1" t="s">
        <v>26</v>
      </c>
      <c r="G26" s="1" t="s">
        <v>27</v>
      </c>
      <c r="H26" s="1" t="s">
        <v>142</v>
      </c>
      <c r="I26" s="1" t="s">
        <v>142</v>
      </c>
      <c r="J26" s="1" t="s">
        <v>61</v>
      </c>
      <c r="K26" s="1" t="s">
        <v>142</v>
      </c>
      <c r="L26" s="2" t="n">
        <v>0</v>
      </c>
      <c r="M26" s="2" t="n">
        <v>7.32</v>
      </c>
      <c r="N26" s="2" t="n">
        <v>0</v>
      </c>
      <c r="O26" s="2" t="n">
        <v>7.46</v>
      </c>
      <c r="P26" s="2" t="n">
        <v>7.32</v>
      </c>
      <c r="Q26" s="3" t="n">
        <v>83</v>
      </c>
      <c r="R26" s="3" t="n">
        <v>9</v>
      </c>
      <c r="U26" s="1" t="s">
        <v>31</v>
      </c>
      <c r="V26" s="1" t="s">
        <v>37</v>
      </c>
    </row>
    <row r="27" customFormat="false" ht="15" hidden="false" customHeight="false" outlineLevel="0" collapsed="false">
      <c r="A27" s="1" t="s">
        <v>143</v>
      </c>
      <c r="B27" s="7" t="str">
        <f aca="false">VLOOKUP(A27,[1]Sheet!$B$2:$B$763,1,0)</f>
        <v>17116033</v>
      </c>
      <c r="C27" s="1" t="s">
        <v>144</v>
      </c>
      <c r="D27" s="1" t="s">
        <v>145</v>
      </c>
      <c r="E27" s="1" t="s">
        <v>146</v>
      </c>
      <c r="F27" s="1" t="s">
        <v>26</v>
      </c>
      <c r="G27" s="1" t="s">
        <v>27</v>
      </c>
      <c r="H27" s="1" t="s">
        <v>147</v>
      </c>
      <c r="I27" s="1" t="s">
        <v>147</v>
      </c>
      <c r="J27" s="1" t="s">
        <v>148</v>
      </c>
      <c r="K27" s="1" t="s">
        <v>149</v>
      </c>
      <c r="L27" s="2" t="n">
        <v>0</v>
      </c>
      <c r="M27" s="2" t="n">
        <v>6.94</v>
      </c>
      <c r="N27" s="2" t="n">
        <v>0</v>
      </c>
      <c r="O27" s="2" t="n">
        <v>2.74</v>
      </c>
      <c r="P27" s="2" t="n">
        <v>2.74</v>
      </c>
      <c r="Q27" s="3" t="n">
        <v>22</v>
      </c>
      <c r="R27" s="3" t="n">
        <v>9</v>
      </c>
      <c r="U27" s="1" t="s">
        <v>31</v>
      </c>
      <c r="V27" s="1" t="s">
        <v>37</v>
      </c>
    </row>
    <row r="28" customFormat="false" ht="15" hidden="false" customHeight="false" outlineLevel="0" collapsed="false">
      <c r="A28" s="1" t="s">
        <v>150</v>
      </c>
      <c r="B28" s="7" t="str">
        <f aca="false">VLOOKUP(A28,[1]Sheet!$B$2:$B$763,1,0)</f>
        <v>17119010</v>
      </c>
      <c r="C28" s="1" t="s">
        <v>151</v>
      </c>
      <c r="D28" s="1" t="s">
        <v>82</v>
      </c>
      <c r="E28" s="1" t="s">
        <v>152</v>
      </c>
      <c r="F28" s="1" t="s">
        <v>26</v>
      </c>
      <c r="G28" s="1" t="s">
        <v>27</v>
      </c>
      <c r="H28" s="1" t="s">
        <v>153</v>
      </c>
      <c r="I28" s="1" t="s">
        <v>153</v>
      </c>
      <c r="J28" s="1" t="s">
        <v>154</v>
      </c>
      <c r="K28" s="1" t="s">
        <v>155</v>
      </c>
      <c r="L28" s="2" t="n">
        <v>1.72</v>
      </c>
      <c r="M28" s="2" t="n">
        <v>7.44</v>
      </c>
      <c r="N28" s="2" t="n">
        <v>1.72</v>
      </c>
      <c r="O28" s="2" t="n">
        <v>2.99</v>
      </c>
      <c r="P28" s="2" t="n">
        <v>2.94</v>
      </c>
      <c r="Q28" s="3" t="n">
        <v>89</v>
      </c>
      <c r="R28" s="3" t="n">
        <v>13</v>
      </c>
      <c r="U28" s="1" t="s">
        <v>31</v>
      </c>
      <c r="V28" s="1" t="s">
        <v>37</v>
      </c>
    </row>
    <row r="29" customFormat="false" ht="15" hidden="false" customHeight="false" outlineLevel="0" collapsed="false">
      <c r="A29" s="1" t="s">
        <v>156</v>
      </c>
      <c r="B29" s="7" t="str">
        <f aca="false">VLOOKUP(A29,[1]Sheet!$B$2:$B$763,1,0)</f>
        <v>17119015</v>
      </c>
      <c r="C29" s="1" t="s">
        <v>157</v>
      </c>
      <c r="D29" s="1" t="s">
        <v>125</v>
      </c>
      <c r="E29" s="1" t="s">
        <v>158</v>
      </c>
      <c r="F29" s="1" t="s">
        <v>26</v>
      </c>
      <c r="G29" s="1" t="s">
        <v>27</v>
      </c>
      <c r="H29" s="1" t="s">
        <v>159</v>
      </c>
      <c r="I29" s="1" t="s">
        <v>159</v>
      </c>
      <c r="J29" s="1" t="s">
        <v>154</v>
      </c>
      <c r="K29" s="1" t="s">
        <v>155</v>
      </c>
      <c r="L29" s="2" t="n">
        <v>1.5</v>
      </c>
      <c r="M29" s="2" t="n">
        <v>6.36</v>
      </c>
      <c r="N29" s="2" t="n">
        <v>1.5</v>
      </c>
      <c r="O29" s="2" t="n">
        <v>2.5</v>
      </c>
      <c r="P29" s="2" t="n">
        <v>2.5</v>
      </c>
      <c r="Q29" s="3" t="n">
        <v>22</v>
      </c>
      <c r="R29" s="3" t="n">
        <v>19</v>
      </c>
      <c r="U29" s="1" t="s">
        <v>31</v>
      </c>
      <c r="V29" s="1" t="s">
        <v>37</v>
      </c>
    </row>
    <row r="30" customFormat="false" ht="15" hidden="false" customHeight="false" outlineLevel="0" collapsed="false">
      <c r="A30" s="1" t="s">
        <v>160</v>
      </c>
      <c r="B30" s="7" t="str">
        <f aca="false">VLOOKUP(A30,[1]Sheet!$B$2:$B$763,1,0)</f>
        <v>17119019</v>
      </c>
      <c r="C30" s="1" t="s">
        <v>85</v>
      </c>
      <c r="D30" s="1" t="s">
        <v>161</v>
      </c>
      <c r="E30" s="1" t="s">
        <v>162</v>
      </c>
      <c r="F30" s="1" t="s">
        <v>26</v>
      </c>
      <c r="G30" s="1" t="s">
        <v>27</v>
      </c>
      <c r="H30" s="1" t="s">
        <v>163</v>
      </c>
      <c r="I30" s="1" t="s">
        <v>163</v>
      </c>
      <c r="J30" s="1" t="s">
        <v>154</v>
      </c>
      <c r="K30" s="1" t="s">
        <v>155</v>
      </c>
      <c r="L30" s="2" t="n">
        <v>0</v>
      </c>
      <c r="M30" s="2" t="n">
        <v>7.55</v>
      </c>
      <c r="N30" s="2" t="n">
        <v>0</v>
      </c>
      <c r="O30" s="2" t="n">
        <v>2.99</v>
      </c>
      <c r="P30" s="2" t="n">
        <v>2.99</v>
      </c>
      <c r="Q30" s="3" t="n">
        <v>51</v>
      </c>
      <c r="R30" s="3" t="n">
        <v>33</v>
      </c>
      <c r="U30" s="1" t="s">
        <v>31</v>
      </c>
      <c r="V30" s="1" t="s">
        <v>37</v>
      </c>
    </row>
    <row r="31" customFormat="false" ht="15" hidden="false" customHeight="false" outlineLevel="0" collapsed="false">
      <c r="A31" s="1" t="s">
        <v>164</v>
      </c>
      <c r="B31" s="7" t="str">
        <f aca="false">VLOOKUP(A31,[1]Sheet!$B$2:$B$763,1,0)</f>
        <v>17119025</v>
      </c>
      <c r="C31" s="1" t="s">
        <v>165</v>
      </c>
      <c r="D31" s="1" t="s">
        <v>96</v>
      </c>
      <c r="E31" s="1" t="s">
        <v>166</v>
      </c>
      <c r="F31" s="1" t="s">
        <v>26</v>
      </c>
      <c r="G31" s="1" t="s">
        <v>27</v>
      </c>
      <c r="H31" s="1" t="s">
        <v>159</v>
      </c>
      <c r="I31" s="1" t="s">
        <v>159</v>
      </c>
      <c r="J31" s="1" t="s">
        <v>154</v>
      </c>
      <c r="K31" s="1" t="s">
        <v>155</v>
      </c>
      <c r="L31" s="2" t="n">
        <v>0.49</v>
      </c>
      <c r="M31" s="2" t="n">
        <v>6.81</v>
      </c>
      <c r="N31" s="2" t="n">
        <v>0.49</v>
      </c>
      <c r="O31" s="2" t="n">
        <v>2.72</v>
      </c>
      <c r="P31" s="2" t="n">
        <v>2.7</v>
      </c>
      <c r="Q31" s="3" t="n">
        <v>40</v>
      </c>
      <c r="R31" s="3" t="n">
        <v>26</v>
      </c>
      <c r="U31" s="1" t="s">
        <v>31</v>
      </c>
      <c r="V31" s="1" t="s">
        <v>37</v>
      </c>
    </row>
    <row r="32" customFormat="false" ht="15" hidden="false" customHeight="false" outlineLevel="0" collapsed="false">
      <c r="A32" s="1" t="s">
        <v>167</v>
      </c>
      <c r="B32" s="7" t="str">
        <f aca="false">VLOOKUP(A32,[1]Sheet!$B$2:$B$763,1,0)</f>
        <v>17119028</v>
      </c>
      <c r="C32" s="1" t="s">
        <v>168</v>
      </c>
      <c r="D32" s="1" t="s">
        <v>65</v>
      </c>
      <c r="E32" s="1" t="s">
        <v>169</v>
      </c>
      <c r="F32" s="1" t="s">
        <v>26</v>
      </c>
      <c r="G32" s="1" t="s">
        <v>27</v>
      </c>
      <c r="H32" s="1" t="s">
        <v>153</v>
      </c>
      <c r="I32" s="1" t="s">
        <v>153</v>
      </c>
      <c r="J32" s="1" t="s">
        <v>154</v>
      </c>
      <c r="K32" s="1" t="s">
        <v>155</v>
      </c>
      <c r="L32" s="2" t="n">
        <v>1.96</v>
      </c>
      <c r="M32" s="2" t="n">
        <v>6.89</v>
      </c>
      <c r="N32" s="2" t="n">
        <v>1.96</v>
      </c>
      <c r="O32" s="2" t="n">
        <v>2.75</v>
      </c>
      <c r="P32" s="2" t="n">
        <v>2.74</v>
      </c>
      <c r="Q32" s="3" t="n">
        <v>47</v>
      </c>
      <c r="R32" s="3" t="n">
        <v>26</v>
      </c>
      <c r="U32" s="1" t="s">
        <v>31</v>
      </c>
      <c r="V32" s="1" t="s">
        <v>37</v>
      </c>
    </row>
    <row r="33" customFormat="false" ht="15" hidden="false" customHeight="false" outlineLevel="0" collapsed="false">
      <c r="A33" s="1" t="s">
        <v>170</v>
      </c>
      <c r="B33" s="7" t="str">
        <f aca="false">VLOOKUP(A33,[1]Sheet!$B$2:$B$763,1,0)</f>
        <v>17119066</v>
      </c>
      <c r="C33" s="1" t="s">
        <v>171</v>
      </c>
      <c r="D33" s="1" t="s">
        <v>172</v>
      </c>
      <c r="E33" s="1" t="s">
        <v>173</v>
      </c>
      <c r="F33" s="1" t="s">
        <v>26</v>
      </c>
      <c r="G33" s="1" t="s">
        <v>27</v>
      </c>
      <c r="H33" s="1" t="s">
        <v>174</v>
      </c>
      <c r="I33" s="1" t="s">
        <v>174</v>
      </c>
      <c r="J33" s="1" t="s">
        <v>154</v>
      </c>
      <c r="K33" s="1" t="s">
        <v>175</v>
      </c>
      <c r="L33" s="2" t="n">
        <v>0</v>
      </c>
      <c r="M33" s="2" t="n">
        <v>6.87</v>
      </c>
      <c r="N33" s="2" t="n">
        <v>0</v>
      </c>
      <c r="O33" s="2" t="n">
        <v>2.74</v>
      </c>
      <c r="P33" s="2" t="n">
        <v>2.74</v>
      </c>
      <c r="Q33" s="3" t="n">
        <v>51</v>
      </c>
      <c r="R33" s="3" t="n">
        <v>14</v>
      </c>
      <c r="U33" s="1" t="s">
        <v>31</v>
      </c>
      <c r="V33" s="1" t="s">
        <v>37</v>
      </c>
    </row>
    <row r="34" customFormat="false" ht="15" hidden="false" customHeight="false" outlineLevel="0" collapsed="false">
      <c r="A34" s="1" t="s">
        <v>176</v>
      </c>
      <c r="B34" s="7" t="str">
        <f aca="false">VLOOKUP(A34,[1]Sheet!$B$2:$B$763,1,0)</f>
        <v>17119069</v>
      </c>
      <c r="C34" s="1" t="s">
        <v>177</v>
      </c>
      <c r="D34" s="1" t="s">
        <v>178</v>
      </c>
      <c r="E34" s="1" t="s">
        <v>179</v>
      </c>
      <c r="F34" s="1" t="s">
        <v>26</v>
      </c>
      <c r="G34" s="1" t="s">
        <v>27</v>
      </c>
      <c r="H34" s="1" t="s">
        <v>180</v>
      </c>
      <c r="I34" s="1" t="s">
        <v>180</v>
      </c>
      <c r="J34" s="1" t="s">
        <v>154</v>
      </c>
      <c r="K34" s="1" t="s">
        <v>175</v>
      </c>
      <c r="L34" s="2" t="n">
        <v>0</v>
      </c>
      <c r="M34" s="2" t="n">
        <v>6.91</v>
      </c>
      <c r="N34" s="2" t="n">
        <v>0</v>
      </c>
      <c r="O34" s="2" t="n">
        <v>2.81</v>
      </c>
      <c r="P34" s="2" t="n">
        <v>2.74</v>
      </c>
      <c r="Q34" s="3" t="n">
        <v>22</v>
      </c>
      <c r="R34" s="3" t="n">
        <v>20</v>
      </c>
      <c r="U34" s="1" t="s">
        <v>31</v>
      </c>
      <c r="V34" s="1" t="s">
        <v>37</v>
      </c>
    </row>
    <row r="35" customFormat="false" ht="15" hidden="false" customHeight="false" outlineLevel="0" collapsed="false">
      <c r="A35" s="1" t="s">
        <v>181</v>
      </c>
      <c r="B35" s="7" t="str">
        <f aca="false">VLOOKUP(A35,[1]Sheet!$B$2:$B$763,1,0)</f>
        <v>17119083</v>
      </c>
      <c r="C35" s="1" t="s">
        <v>85</v>
      </c>
      <c r="D35" s="1" t="s">
        <v>182</v>
      </c>
      <c r="E35" s="1" t="s">
        <v>183</v>
      </c>
      <c r="F35" s="1" t="s">
        <v>26</v>
      </c>
      <c r="G35" s="1" t="s">
        <v>27</v>
      </c>
      <c r="H35" s="1" t="s">
        <v>174</v>
      </c>
      <c r="I35" s="1" t="s">
        <v>174</v>
      </c>
      <c r="J35" s="1" t="s">
        <v>154</v>
      </c>
      <c r="K35" s="1" t="s">
        <v>175</v>
      </c>
      <c r="L35" s="2" t="n">
        <v>0</v>
      </c>
      <c r="M35" s="2" t="n">
        <v>7.64</v>
      </c>
      <c r="N35" s="2" t="n">
        <v>0</v>
      </c>
      <c r="O35" s="2" t="n">
        <v>3.03</v>
      </c>
      <c r="P35" s="2" t="n">
        <v>3.03</v>
      </c>
      <c r="Q35" s="3" t="n">
        <v>16</v>
      </c>
      <c r="R35" s="3" t="n">
        <v>18</v>
      </c>
      <c r="U35" s="1" t="s">
        <v>31</v>
      </c>
      <c r="V35" s="1" t="s">
        <v>37</v>
      </c>
    </row>
    <row r="36" customFormat="false" ht="15" hidden="false" customHeight="false" outlineLevel="0" collapsed="false">
      <c r="A36" s="1" t="s">
        <v>184</v>
      </c>
      <c r="B36" s="7" t="str">
        <f aca="false">VLOOKUP(A36,[1]Sheet!$B$2:$B$763,1,0)</f>
        <v>17119086</v>
      </c>
      <c r="C36" s="1" t="s">
        <v>185</v>
      </c>
      <c r="D36" s="1" t="s">
        <v>186</v>
      </c>
      <c r="E36" s="1" t="s">
        <v>187</v>
      </c>
      <c r="F36" s="1" t="s">
        <v>26</v>
      </c>
      <c r="G36" s="1" t="s">
        <v>27</v>
      </c>
      <c r="H36" s="1" t="s">
        <v>188</v>
      </c>
      <c r="I36" s="1" t="s">
        <v>188</v>
      </c>
      <c r="J36" s="1" t="s">
        <v>154</v>
      </c>
      <c r="K36" s="1" t="s">
        <v>175</v>
      </c>
      <c r="L36" s="2" t="n">
        <v>1</v>
      </c>
      <c r="M36" s="2" t="n">
        <v>6.85</v>
      </c>
      <c r="N36" s="2" t="n">
        <v>1</v>
      </c>
      <c r="O36" s="2" t="n">
        <v>2.7</v>
      </c>
      <c r="P36" s="2" t="n">
        <v>2.71</v>
      </c>
      <c r="Q36" s="3" t="n">
        <v>80</v>
      </c>
      <c r="R36" s="3" t="n">
        <v>14</v>
      </c>
      <c r="U36" s="1" t="s">
        <v>31</v>
      </c>
      <c r="V36" s="1" t="s">
        <v>37</v>
      </c>
    </row>
    <row r="37" customFormat="false" ht="15" hidden="false" customHeight="false" outlineLevel="0" collapsed="false">
      <c r="A37" s="1" t="s">
        <v>189</v>
      </c>
      <c r="B37" s="7" t="str">
        <f aca="false">VLOOKUP(A37,[1]Sheet!$B$2:$B$763,1,0)</f>
        <v>17119088</v>
      </c>
      <c r="C37" s="1" t="s">
        <v>128</v>
      </c>
      <c r="D37" s="1" t="s">
        <v>190</v>
      </c>
      <c r="E37" s="1" t="s">
        <v>191</v>
      </c>
      <c r="F37" s="1" t="s">
        <v>26</v>
      </c>
      <c r="G37" s="1" t="s">
        <v>27</v>
      </c>
      <c r="H37" s="1" t="s">
        <v>87</v>
      </c>
      <c r="I37" s="1" t="s">
        <v>87</v>
      </c>
      <c r="J37" s="1" t="s">
        <v>61</v>
      </c>
      <c r="K37" s="1" t="s">
        <v>87</v>
      </c>
      <c r="L37" s="2" t="n">
        <v>0</v>
      </c>
      <c r="M37" s="2" t="n">
        <v>6.84</v>
      </c>
      <c r="N37" s="2" t="n">
        <v>0</v>
      </c>
      <c r="O37" s="2" t="n">
        <v>6.84</v>
      </c>
      <c r="P37" s="2" t="n">
        <v>6.84</v>
      </c>
      <c r="Q37" s="3" t="n">
        <v>38</v>
      </c>
      <c r="R37" s="3" t="n">
        <v>18</v>
      </c>
      <c r="U37" s="1" t="s">
        <v>31</v>
      </c>
      <c r="V37" s="1" t="s">
        <v>32</v>
      </c>
    </row>
    <row r="38" customFormat="false" ht="15" hidden="false" customHeight="false" outlineLevel="0" collapsed="false">
      <c r="A38" s="1" t="s">
        <v>192</v>
      </c>
      <c r="B38" s="7" t="str">
        <f aca="false">VLOOKUP(A38,[1]Sheet!$B$2:$B$763,1,0)</f>
        <v>17119089</v>
      </c>
      <c r="C38" s="1" t="s">
        <v>193</v>
      </c>
      <c r="D38" s="1" t="s">
        <v>52</v>
      </c>
      <c r="E38" s="1" t="s">
        <v>194</v>
      </c>
      <c r="F38" s="1" t="s">
        <v>26</v>
      </c>
      <c r="G38" s="1" t="s">
        <v>27</v>
      </c>
      <c r="H38" s="1" t="s">
        <v>188</v>
      </c>
      <c r="I38" s="1" t="s">
        <v>188</v>
      </c>
      <c r="J38" s="1" t="s">
        <v>154</v>
      </c>
      <c r="K38" s="1" t="s">
        <v>175</v>
      </c>
      <c r="L38" s="2" t="n">
        <v>0</v>
      </c>
      <c r="M38" s="2" t="n">
        <v>6.85</v>
      </c>
      <c r="N38" s="2" t="n">
        <v>0</v>
      </c>
      <c r="O38" s="2" t="n">
        <v>2.76</v>
      </c>
      <c r="P38" s="2" t="n">
        <v>2.72</v>
      </c>
      <c r="Q38" s="3" t="n">
        <v>44</v>
      </c>
      <c r="R38" s="3" t="n">
        <v>14</v>
      </c>
      <c r="U38" s="1" t="s">
        <v>31</v>
      </c>
      <c r="V38" s="1" t="s">
        <v>37</v>
      </c>
    </row>
    <row r="39" customFormat="false" ht="15" hidden="false" customHeight="false" outlineLevel="0" collapsed="false">
      <c r="A39" s="1" t="s">
        <v>195</v>
      </c>
      <c r="B39" s="7" t="str">
        <f aca="false">VLOOKUP(A39,[1]Sheet!$B$2:$B$763,1,0)</f>
        <v>17123009</v>
      </c>
      <c r="C39" s="1" t="s">
        <v>196</v>
      </c>
      <c r="D39" s="1" t="s">
        <v>197</v>
      </c>
      <c r="E39" s="1" t="s">
        <v>198</v>
      </c>
      <c r="F39" s="1" t="s">
        <v>26</v>
      </c>
      <c r="G39" s="1" t="s">
        <v>27</v>
      </c>
      <c r="H39" s="1" t="s">
        <v>199</v>
      </c>
      <c r="I39" s="1" t="s">
        <v>199</v>
      </c>
      <c r="J39" s="1" t="s">
        <v>200</v>
      </c>
      <c r="K39" s="1" t="s">
        <v>201</v>
      </c>
      <c r="L39" s="2" t="n">
        <v>0</v>
      </c>
      <c r="M39" s="2" t="n">
        <v>7.15</v>
      </c>
      <c r="N39" s="2" t="n">
        <v>0</v>
      </c>
      <c r="O39" s="2" t="n">
        <v>7.15</v>
      </c>
      <c r="P39" s="2" t="n">
        <v>7.15</v>
      </c>
      <c r="Q39" s="3" t="n">
        <v>64</v>
      </c>
      <c r="R39" s="3" t="n">
        <v>20</v>
      </c>
      <c r="U39" s="1" t="s">
        <v>31</v>
      </c>
      <c r="V39" s="1" t="s">
        <v>37</v>
      </c>
    </row>
    <row r="40" customFormat="false" ht="15" hidden="false" customHeight="false" outlineLevel="0" collapsed="false">
      <c r="A40" s="1" t="s">
        <v>202</v>
      </c>
      <c r="B40" s="7" t="str">
        <f aca="false">VLOOKUP(A40,[1]Sheet!$B$2:$B$763,1,0)</f>
        <v>17123024</v>
      </c>
      <c r="C40" s="1" t="s">
        <v>203</v>
      </c>
      <c r="D40" s="1" t="s">
        <v>204</v>
      </c>
      <c r="E40" s="1" t="s">
        <v>205</v>
      </c>
      <c r="F40" s="1" t="s">
        <v>26</v>
      </c>
      <c r="G40" s="1" t="s">
        <v>27</v>
      </c>
      <c r="H40" s="1" t="s">
        <v>206</v>
      </c>
      <c r="I40" s="1" t="s">
        <v>206</v>
      </c>
      <c r="J40" s="1" t="s">
        <v>200</v>
      </c>
      <c r="K40" s="1" t="s">
        <v>201</v>
      </c>
      <c r="L40" s="2" t="n">
        <v>0.08</v>
      </c>
      <c r="M40" s="2" t="n">
        <v>6.64</v>
      </c>
      <c r="N40" s="2" t="n">
        <v>0.08</v>
      </c>
      <c r="O40" s="2" t="n">
        <v>6.57</v>
      </c>
      <c r="P40" s="2" t="n">
        <v>6.64</v>
      </c>
      <c r="Q40" s="3" t="n">
        <v>70</v>
      </c>
      <c r="R40" s="3" t="n">
        <v>20</v>
      </c>
      <c r="U40" s="1" t="s">
        <v>31</v>
      </c>
      <c r="V40" s="1" t="s">
        <v>37</v>
      </c>
    </row>
    <row r="41" customFormat="false" ht="15" hidden="false" customHeight="false" outlineLevel="0" collapsed="false">
      <c r="A41" s="1" t="s">
        <v>207</v>
      </c>
      <c r="B41" s="7" t="str">
        <f aca="false">VLOOKUP(A41,[1]Sheet!$B$2:$B$763,1,0)</f>
        <v>17123044</v>
      </c>
      <c r="C41" s="1" t="s">
        <v>208</v>
      </c>
      <c r="D41" s="1" t="s">
        <v>209</v>
      </c>
      <c r="E41" s="1" t="s">
        <v>210</v>
      </c>
      <c r="F41" s="1" t="s">
        <v>26</v>
      </c>
      <c r="G41" s="1" t="s">
        <v>27</v>
      </c>
      <c r="H41" s="1" t="s">
        <v>206</v>
      </c>
      <c r="I41" s="1" t="s">
        <v>206</v>
      </c>
      <c r="J41" s="1" t="s">
        <v>200</v>
      </c>
      <c r="K41" s="1" t="s">
        <v>201</v>
      </c>
      <c r="L41" s="2" t="n">
        <v>1.25</v>
      </c>
      <c r="M41" s="2" t="n">
        <v>7.48</v>
      </c>
      <c r="N41" s="2" t="n">
        <v>1.25</v>
      </c>
      <c r="O41" s="2" t="n">
        <v>7.4</v>
      </c>
      <c r="P41" s="2" t="n">
        <v>7.48</v>
      </c>
      <c r="Q41" s="3" t="n">
        <v>104</v>
      </c>
      <c r="R41" s="3" t="n">
        <v>15</v>
      </c>
      <c r="U41" s="1" t="s">
        <v>31</v>
      </c>
      <c r="V41" s="1" t="s">
        <v>37</v>
      </c>
    </row>
    <row r="42" customFormat="false" ht="15" hidden="false" customHeight="false" outlineLevel="0" collapsed="false">
      <c r="A42" s="1" t="s">
        <v>211</v>
      </c>
      <c r="B42" s="7" t="str">
        <f aca="false">VLOOKUP(A42,[1]Sheet!$B$2:$B$763,1,0)</f>
        <v>17124038</v>
      </c>
      <c r="C42" s="1" t="s">
        <v>212</v>
      </c>
      <c r="D42" s="1" t="s">
        <v>213</v>
      </c>
      <c r="E42" s="1" t="s">
        <v>214</v>
      </c>
      <c r="F42" s="1" t="s">
        <v>26</v>
      </c>
      <c r="G42" s="1" t="s">
        <v>27</v>
      </c>
      <c r="H42" s="1" t="s">
        <v>215</v>
      </c>
      <c r="I42" s="1" t="s">
        <v>215</v>
      </c>
      <c r="J42" s="1" t="s">
        <v>216</v>
      </c>
      <c r="K42" s="1" t="s">
        <v>217</v>
      </c>
      <c r="L42" s="2" t="n">
        <v>1.18</v>
      </c>
      <c r="M42" s="2" t="n">
        <v>7.66</v>
      </c>
      <c r="N42" s="2" t="n">
        <v>1.18</v>
      </c>
      <c r="O42" s="2" t="n">
        <v>3.13</v>
      </c>
      <c r="P42" s="2" t="n">
        <v>3.03</v>
      </c>
      <c r="Q42" s="3" t="n">
        <v>37</v>
      </c>
      <c r="R42" s="3" t="n">
        <v>12</v>
      </c>
      <c r="U42" s="1" t="s">
        <v>31</v>
      </c>
      <c r="V42" s="1" t="s">
        <v>37</v>
      </c>
    </row>
    <row r="43" customFormat="false" ht="15" hidden="false" customHeight="false" outlineLevel="0" collapsed="false">
      <c r="A43" s="1" t="s">
        <v>218</v>
      </c>
      <c r="B43" s="7" t="str">
        <f aca="false">VLOOKUP(A43,[1]Sheet!$B$2:$B$763,1,0)</f>
        <v>17124055</v>
      </c>
      <c r="C43" s="1" t="s">
        <v>219</v>
      </c>
      <c r="D43" s="1" t="s">
        <v>220</v>
      </c>
      <c r="E43" s="1" t="s">
        <v>221</v>
      </c>
      <c r="F43" s="1" t="s">
        <v>26</v>
      </c>
      <c r="G43" s="1" t="s">
        <v>27</v>
      </c>
      <c r="H43" s="1" t="s">
        <v>215</v>
      </c>
      <c r="I43" s="1" t="s">
        <v>215</v>
      </c>
      <c r="J43" s="1" t="s">
        <v>216</v>
      </c>
      <c r="K43" s="1" t="s">
        <v>217</v>
      </c>
      <c r="L43" s="2" t="n">
        <v>0</v>
      </c>
      <c r="M43" s="2" t="n">
        <v>7.93</v>
      </c>
      <c r="N43" s="2" t="n">
        <v>0</v>
      </c>
      <c r="O43" s="2" t="n">
        <v>3.14</v>
      </c>
      <c r="P43" s="2" t="n">
        <v>3.14</v>
      </c>
      <c r="Q43" s="3" t="n">
        <v>28</v>
      </c>
      <c r="R43" s="3" t="n">
        <v>28</v>
      </c>
      <c r="U43" s="1" t="s">
        <v>31</v>
      </c>
      <c r="V43" s="1" t="s">
        <v>37</v>
      </c>
    </row>
    <row r="44" customFormat="false" ht="15" hidden="false" customHeight="false" outlineLevel="0" collapsed="false">
      <c r="A44" s="1" t="s">
        <v>222</v>
      </c>
      <c r="B44" s="7" t="str">
        <f aca="false">VLOOKUP(A44,[1]Sheet!$B$2:$B$763,1,0)</f>
        <v>17124059</v>
      </c>
      <c r="C44" s="1" t="s">
        <v>223</v>
      </c>
      <c r="D44" s="1" t="s">
        <v>224</v>
      </c>
      <c r="E44" s="1" t="s">
        <v>225</v>
      </c>
      <c r="F44" s="1" t="s">
        <v>26</v>
      </c>
      <c r="G44" s="1" t="s">
        <v>27</v>
      </c>
      <c r="H44" s="1" t="s">
        <v>226</v>
      </c>
      <c r="I44" s="1" t="s">
        <v>226</v>
      </c>
      <c r="J44" s="1" t="s">
        <v>216</v>
      </c>
      <c r="K44" s="1" t="s">
        <v>217</v>
      </c>
      <c r="L44" s="2" t="n">
        <v>0.78</v>
      </c>
      <c r="M44" s="2" t="n">
        <v>7.14</v>
      </c>
      <c r="N44" s="2" t="n">
        <v>0.78</v>
      </c>
      <c r="O44" s="2" t="n">
        <v>2.81</v>
      </c>
      <c r="P44" s="2" t="n">
        <v>2.82</v>
      </c>
      <c r="Q44" s="3" t="n">
        <v>89</v>
      </c>
      <c r="R44" s="3" t="n">
        <v>15</v>
      </c>
      <c r="U44" s="1" t="s">
        <v>31</v>
      </c>
      <c r="V44" s="1" t="s">
        <v>37</v>
      </c>
    </row>
    <row r="45" customFormat="false" ht="15" hidden="false" customHeight="false" outlineLevel="0" collapsed="false">
      <c r="A45" s="1" t="s">
        <v>227</v>
      </c>
      <c r="B45" s="7" t="str">
        <f aca="false">VLOOKUP(A45,[1]Sheet!$B$2:$B$763,1,0)</f>
        <v>17124177</v>
      </c>
      <c r="C45" s="1" t="s">
        <v>228</v>
      </c>
      <c r="D45" s="1" t="s">
        <v>229</v>
      </c>
      <c r="E45" s="1" t="s">
        <v>230</v>
      </c>
      <c r="F45" s="1" t="s">
        <v>26</v>
      </c>
      <c r="G45" s="1" t="s">
        <v>27</v>
      </c>
      <c r="H45" s="1" t="s">
        <v>231</v>
      </c>
      <c r="I45" s="1" t="s">
        <v>231</v>
      </c>
      <c r="J45" s="1" t="s">
        <v>216</v>
      </c>
      <c r="K45" s="1" t="s">
        <v>232</v>
      </c>
      <c r="L45" s="2" t="n">
        <v>0</v>
      </c>
      <c r="M45" s="2" t="n">
        <v>6.96</v>
      </c>
      <c r="N45" s="2" t="n">
        <v>0</v>
      </c>
      <c r="O45" s="2" t="n">
        <v>2.75</v>
      </c>
      <c r="P45" s="2" t="n">
        <v>2.75</v>
      </c>
      <c r="Q45" s="3" t="n">
        <v>85</v>
      </c>
      <c r="R45" s="3" t="n">
        <v>11</v>
      </c>
      <c r="U45" s="1" t="s">
        <v>31</v>
      </c>
      <c r="V45" s="1" t="s">
        <v>37</v>
      </c>
    </row>
    <row r="46" customFormat="false" ht="15" hidden="false" customHeight="false" outlineLevel="0" collapsed="false">
      <c r="A46" s="1" t="s">
        <v>233</v>
      </c>
      <c r="B46" s="7" t="str">
        <f aca="false">VLOOKUP(A46,[1]Sheet!$B$2:$B$763,1,0)</f>
        <v>17127047</v>
      </c>
      <c r="C46" s="1" t="s">
        <v>234</v>
      </c>
      <c r="D46" s="1" t="s">
        <v>235</v>
      </c>
      <c r="E46" s="1" t="s">
        <v>236</v>
      </c>
      <c r="F46" s="1" t="s">
        <v>26</v>
      </c>
      <c r="G46" s="1" t="s">
        <v>27</v>
      </c>
      <c r="H46" s="1" t="s">
        <v>215</v>
      </c>
      <c r="I46" s="1" t="s">
        <v>215</v>
      </c>
      <c r="J46" s="1" t="s">
        <v>216</v>
      </c>
      <c r="K46" s="1" t="s">
        <v>217</v>
      </c>
      <c r="L46" s="2" t="n">
        <v>2.24</v>
      </c>
      <c r="M46" s="2" t="n">
        <v>6.5</v>
      </c>
      <c r="N46" s="2" t="n">
        <v>2.24</v>
      </c>
      <c r="O46" s="2" t="n">
        <v>2.6</v>
      </c>
      <c r="P46" s="2" t="n">
        <v>2.58</v>
      </c>
      <c r="Q46" s="3" t="n">
        <v>31</v>
      </c>
      <c r="R46" s="3" t="n">
        <v>17</v>
      </c>
      <c r="U46" s="1" t="s">
        <v>31</v>
      </c>
      <c r="V46" s="1" t="s">
        <v>37</v>
      </c>
    </row>
    <row r="47" customFormat="false" ht="15" hidden="false" customHeight="false" outlineLevel="0" collapsed="false">
      <c r="A47" s="1" t="s">
        <v>237</v>
      </c>
      <c r="B47" s="7" t="str">
        <f aca="false">VLOOKUP(A47,[1]Sheet!$B$2:$B$763,1,0)</f>
        <v>17128086</v>
      </c>
      <c r="C47" s="1" t="s">
        <v>238</v>
      </c>
      <c r="D47" s="1" t="s">
        <v>239</v>
      </c>
      <c r="E47" s="1" t="s">
        <v>240</v>
      </c>
      <c r="F47" s="1" t="s">
        <v>26</v>
      </c>
      <c r="G47" s="1" t="s">
        <v>27</v>
      </c>
      <c r="H47" s="1" t="s">
        <v>241</v>
      </c>
      <c r="I47" s="1" t="s">
        <v>241</v>
      </c>
      <c r="J47" s="1" t="s">
        <v>242</v>
      </c>
      <c r="K47" s="1" t="s">
        <v>241</v>
      </c>
      <c r="L47" s="2" t="n">
        <v>1.02</v>
      </c>
      <c r="M47" s="2" t="n">
        <v>6.83</v>
      </c>
      <c r="N47" s="2" t="n">
        <v>1.02</v>
      </c>
      <c r="O47" s="2" t="n">
        <v>6.75</v>
      </c>
      <c r="P47" s="2" t="n">
        <v>6.83</v>
      </c>
      <c r="Q47" s="3" t="n">
        <v>18</v>
      </c>
      <c r="R47" s="3" t="n">
        <v>20</v>
      </c>
      <c r="U47" s="1" t="s">
        <v>31</v>
      </c>
      <c r="V47" s="1" t="s">
        <v>37</v>
      </c>
    </row>
    <row r="48" customFormat="false" ht="15" hidden="false" customHeight="false" outlineLevel="0" collapsed="false">
      <c r="A48" s="1" t="s">
        <v>243</v>
      </c>
      <c r="B48" s="7" t="str">
        <f aca="false">VLOOKUP(A48,[1]Sheet!$B$2:$B$763,1,0)</f>
        <v>17129004</v>
      </c>
      <c r="C48" s="1" t="s">
        <v>244</v>
      </c>
      <c r="D48" s="1" t="s">
        <v>245</v>
      </c>
      <c r="E48" s="1" t="s">
        <v>48</v>
      </c>
      <c r="F48" s="1" t="s">
        <v>26</v>
      </c>
      <c r="G48" s="1" t="s">
        <v>27</v>
      </c>
      <c r="H48" s="1" t="s">
        <v>246</v>
      </c>
      <c r="I48" s="1" t="s">
        <v>246</v>
      </c>
      <c r="J48" s="1" t="s">
        <v>247</v>
      </c>
      <c r="K48" s="1" t="s">
        <v>248</v>
      </c>
      <c r="L48" s="2" t="n">
        <v>0</v>
      </c>
      <c r="M48" s="2" t="n">
        <v>7.66</v>
      </c>
      <c r="N48" s="2" t="n">
        <v>0</v>
      </c>
      <c r="P48" s="2" t="n">
        <v>7.66</v>
      </c>
      <c r="Q48" s="3" t="n">
        <v>30</v>
      </c>
      <c r="R48" s="3" t="n">
        <v>14</v>
      </c>
      <c r="U48" s="1" t="s">
        <v>31</v>
      </c>
      <c r="V48" s="1" t="s">
        <v>37</v>
      </c>
    </row>
    <row r="49" customFormat="false" ht="15" hidden="false" customHeight="false" outlineLevel="0" collapsed="false">
      <c r="A49" s="1" t="s">
        <v>249</v>
      </c>
      <c r="B49" s="7" t="str">
        <f aca="false">VLOOKUP(A49,[1]Sheet!$B$2:$B$763,1,0)</f>
        <v>17129026</v>
      </c>
      <c r="C49" s="1" t="s">
        <v>250</v>
      </c>
      <c r="D49" s="1" t="s">
        <v>251</v>
      </c>
      <c r="E49" s="1" t="s">
        <v>252</v>
      </c>
      <c r="F49" s="1" t="s">
        <v>26</v>
      </c>
      <c r="G49" s="1" t="s">
        <v>27</v>
      </c>
      <c r="H49" s="1" t="s">
        <v>253</v>
      </c>
      <c r="I49" s="1" t="s">
        <v>253</v>
      </c>
      <c r="J49" s="1" t="s">
        <v>254</v>
      </c>
      <c r="K49" s="1" t="s">
        <v>255</v>
      </c>
      <c r="L49" s="2" t="n">
        <v>0</v>
      </c>
      <c r="M49" s="2" t="n">
        <v>6.86</v>
      </c>
      <c r="N49" s="2" t="n">
        <v>0</v>
      </c>
      <c r="O49" s="2" t="n">
        <v>2.72</v>
      </c>
      <c r="P49" s="2" t="n">
        <v>2.72</v>
      </c>
      <c r="Q49" s="3" t="n">
        <v>37</v>
      </c>
      <c r="R49" s="3" t="n">
        <v>14</v>
      </c>
      <c r="U49" s="1" t="s">
        <v>31</v>
      </c>
      <c r="V49" s="1" t="s">
        <v>37</v>
      </c>
    </row>
    <row r="50" customFormat="false" ht="15" hidden="false" customHeight="false" outlineLevel="0" collapsed="false">
      <c r="A50" s="1" t="s">
        <v>256</v>
      </c>
      <c r="B50" s="7" t="str">
        <f aca="false">VLOOKUP(A50,[1]Sheet!$B$2:$B$763,1,0)</f>
        <v>17130020</v>
      </c>
      <c r="C50" s="1" t="s">
        <v>257</v>
      </c>
      <c r="D50" s="1" t="s">
        <v>182</v>
      </c>
      <c r="E50" s="1" t="s">
        <v>258</v>
      </c>
      <c r="F50" s="1" t="s">
        <v>26</v>
      </c>
      <c r="G50" s="1" t="s">
        <v>27</v>
      </c>
      <c r="H50" s="1" t="s">
        <v>259</v>
      </c>
      <c r="I50" s="1" t="s">
        <v>259</v>
      </c>
      <c r="J50" s="1" t="s">
        <v>260</v>
      </c>
      <c r="K50" s="1" t="s">
        <v>259</v>
      </c>
      <c r="L50" s="2" t="n">
        <v>0</v>
      </c>
      <c r="M50" s="2" t="n">
        <v>7.11</v>
      </c>
      <c r="N50" s="2" t="n">
        <v>0</v>
      </c>
      <c r="O50" s="2" t="n">
        <v>7.11</v>
      </c>
      <c r="P50" s="2" t="n">
        <v>7.11</v>
      </c>
      <c r="Q50" s="3" t="n">
        <v>55</v>
      </c>
      <c r="R50" s="3" t="n">
        <v>21</v>
      </c>
      <c r="U50" s="1" t="s">
        <v>31</v>
      </c>
      <c r="V50" s="1" t="s">
        <v>37</v>
      </c>
    </row>
    <row r="51" customFormat="false" ht="15" hidden="false" customHeight="false" outlineLevel="0" collapsed="false">
      <c r="A51" s="1" t="s">
        <v>261</v>
      </c>
      <c r="B51" s="7" t="str">
        <f aca="false">VLOOKUP(A51,[1]Sheet!$B$2:$B$763,1,0)</f>
        <v>17133012</v>
      </c>
      <c r="C51" s="1" t="s">
        <v>262</v>
      </c>
      <c r="D51" s="1" t="s">
        <v>125</v>
      </c>
      <c r="E51" s="1" t="s">
        <v>263</v>
      </c>
      <c r="F51" s="1" t="s">
        <v>26</v>
      </c>
      <c r="G51" s="1" t="s">
        <v>27</v>
      </c>
      <c r="H51" s="1" t="s">
        <v>264</v>
      </c>
      <c r="I51" s="1" t="s">
        <v>264</v>
      </c>
      <c r="J51" s="1" t="s">
        <v>265</v>
      </c>
      <c r="K51" s="1" t="s">
        <v>266</v>
      </c>
      <c r="L51" s="2" t="n">
        <v>2.4</v>
      </c>
      <c r="M51" s="2" t="n">
        <v>7.33</v>
      </c>
      <c r="N51" s="2" t="n">
        <v>2.4</v>
      </c>
      <c r="O51" s="2" t="n">
        <v>2.99</v>
      </c>
      <c r="P51" s="2" t="n">
        <v>2.9</v>
      </c>
      <c r="Q51" s="3" t="n">
        <v>109</v>
      </c>
      <c r="R51" s="3" t="n">
        <v>7</v>
      </c>
      <c r="U51" s="1" t="s">
        <v>31</v>
      </c>
      <c r="V51" s="1" t="s">
        <v>37</v>
      </c>
    </row>
    <row r="52" customFormat="false" ht="15" hidden="false" customHeight="false" outlineLevel="0" collapsed="false">
      <c r="A52" s="1" t="s">
        <v>267</v>
      </c>
      <c r="B52" s="7" t="str">
        <f aca="false">VLOOKUP(A52,[1]Sheet!$B$2:$B$763,1,0)</f>
        <v>17133029</v>
      </c>
      <c r="C52" s="1" t="s">
        <v>268</v>
      </c>
      <c r="D52" s="1" t="s">
        <v>65</v>
      </c>
      <c r="E52" s="1" t="s">
        <v>205</v>
      </c>
      <c r="F52" s="1" t="s">
        <v>26</v>
      </c>
      <c r="G52" s="1" t="s">
        <v>27</v>
      </c>
      <c r="H52" s="1" t="s">
        <v>269</v>
      </c>
      <c r="I52" s="1" t="s">
        <v>269</v>
      </c>
      <c r="J52" s="1" t="s">
        <v>265</v>
      </c>
      <c r="K52" s="1" t="s">
        <v>266</v>
      </c>
      <c r="L52" s="2" t="n">
        <v>1.18</v>
      </c>
      <c r="M52" s="2" t="n">
        <v>6.74</v>
      </c>
      <c r="N52" s="2" t="n">
        <v>1.18</v>
      </c>
      <c r="O52" s="2" t="n">
        <v>2.7</v>
      </c>
      <c r="P52" s="2" t="n">
        <v>2.66</v>
      </c>
      <c r="Q52" s="3" t="n">
        <v>94</v>
      </c>
      <c r="R52" s="3" t="n">
        <v>14</v>
      </c>
      <c r="U52" s="1" t="s">
        <v>31</v>
      </c>
      <c r="V52" s="1" t="s">
        <v>37</v>
      </c>
    </row>
    <row r="53" customFormat="false" ht="15" hidden="false" customHeight="false" outlineLevel="0" collapsed="false">
      <c r="A53" s="1" t="s">
        <v>270</v>
      </c>
      <c r="B53" s="7" t="str">
        <f aca="false">VLOOKUP(A53,[1]Sheet!$B$2:$B$763,1,0)</f>
        <v>17133042</v>
      </c>
      <c r="C53" s="1" t="s">
        <v>271</v>
      </c>
      <c r="D53" s="1" t="s">
        <v>272</v>
      </c>
      <c r="E53" s="1" t="s">
        <v>273</v>
      </c>
      <c r="F53" s="1" t="s">
        <v>26</v>
      </c>
      <c r="G53" s="1" t="s">
        <v>27</v>
      </c>
      <c r="H53" s="1" t="s">
        <v>269</v>
      </c>
      <c r="I53" s="1" t="s">
        <v>269</v>
      </c>
      <c r="J53" s="1" t="s">
        <v>265</v>
      </c>
      <c r="K53" s="1" t="s">
        <v>266</v>
      </c>
      <c r="L53" s="2" t="n">
        <v>0.88</v>
      </c>
      <c r="M53" s="2" t="n">
        <v>7.05</v>
      </c>
      <c r="N53" s="2" t="n">
        <v>0.88</v>
      </c>
      <c r="O53" s="2" t="n">
        <v>2.95</v>
      </c>
      <c r="P53" s="2" t="n">
        <v>2.79</v>
      </c>
      <c r="Q53" s="3" t="n">
        <v>37</v>
      </c>
      <c r="R53" s="3" t="n">
        <v>21</v>
      </c>
      <c r="U53" s="1" t="s">
        <v>31</v>
      </c>
      <c r="V53" s="1" t="s">
        <v>37</v>
      </c>
    </row>
    <row r="54" customFormat="false" ht="15" hidden="false" customHeight="false" outlineLevel="0" collapsed="false">
      <c r="A54" s="1" t="s">
        <v>274</v>
      </c>
      <c r="B54" s="7" t="str">
        <f aca="false">VLOOKUP(A54,[1]Sheet!$B$2:$B$763,1,0)</f>
        <v>17133053</v>
      </c>
      <c r="C54" s="1" t="s">
        <v>275</v>
      </c>
      <c r="D54" s="1" t="s">
        <v>276</v>
      </c>
      <c r="E54" s="1" t="s">
        <v>277</v>
      </c>
      <c r="F54" s="1" t="s">
        <v>26</v>
      </c>
      <c r="G54" s="1" t="s">
        <v>27</v>
      </c>
      <c r="H54" s="1" t="s">
        <v>264</v>
      </c>
      <c r="I54" s="1" t="s">
        <v>264</v>
      </c>
      <c r="J54" s="1" t="s">
        <v>265</v>
      </c>
      <c r="K54" s="1" t="s">
        <v>266</v>
      </c>
      <c r="L54" s="2" t="n">
        <v>0</v>
      </c>
      <c r="M54" s="2" t="n">
        <v>6.84</v>
      </c>
      <c r="N54" s="2" t="n">
        <v>0</v>
      </c>
      <c r="O54" s="2" t="n">
        <v>2.79</v>
      </c>
      <c r="P54" s="2" t="n">
        <v>2.72</v>
      </c>
      <c r="Q54" s="3" t="n">
        <v>85</v>
      </c>
      <c r="R54" s="3" t="n">
        <v>18</v>
      </c>
      <c r="U54" s="1" t="s">
        <v>31</v>
      </c>
      <c r="V54" s="1" t="s">
        <v>37</v>
      </c>
    </row>
    <row r="55" customFormat="false" ht="15" hidden="false" customHeight="false" outlineLevel="0" collapsed="false">
      <c r="A55" s="1" t="s">
        <v>278</v>
      </c>
      <c r="B55" s="7" t="str">
        <f aca="false">VLOOKUP(A55,[1]Sheet!$B$2:$B$763,1,0)</f>
        <v>17133065</v>
      </c>
      <c r="C55" s="1" t="s">
        <v>279</v>
      </c>
      <c r="D55" s="1" t="s">
        <v>280</v>
      </c>
      <c r="E55" s="1" t="s">
        <v>281</v>
      </c>
      <c r="F55" s="1" t="s">
        <v>26</v>
      </c>
      <c r="G55" s="1" t="s">
        <v>27</v>
      </c>
      <c r="H55" s="1" t="s">
        <v>264</v>
      </c>
      <c r="I55" s="1" t="s">
        <v>264</v>
      </c>
      <c r="J55" s="1" t="s">
        <v>265</v>
      </c>
      <c r="K55" s="1" t="s">
        <v>266</v>
      </c>
      <c r="L55" s="2" t="n">
        <v>0</v>
      </c>
      <c r="M55" s="2" t="n">
        <v>6.87</v>
      </c>
      <c r="N55" s="2" t="n">
        <v>0</v>
      </c>
      <c r="O55" s="2" t="n">
        <v>2.72</v>
      </c>
      <c r="P55" s="2" t="n">
        <v>2.72</v>
      </c>
      <c r="Q55" s="3" t="n">
        <v>77</v>
      </c>
      <c r="R55" s="3" t="n">
        <v>18</v>
      </c>
      <c r="U55" s="1" t="s">
        <v>31</v>
      </c>
      <c r="V55" s="1" t="s">
        <v>37</v>
      </c>
    </row>
    <row r="56" customFormat="false" ht="15" hidden="false" customHeight="false" outlineLevel="0" collapsed="false">
      <c r="A56" s="1" t="s">
        <v>282</v>
      </c>
      <c r="B56" s="7" t="str">
        <f aca="false">VLOOKUP(A56,[1]Sheet!$B$2:$B$763,1,0)</f>
        <v>17133074</v>
      </c>
      <c r="C56" s="1" t="s">
        <v>283</v>
      </c>
      <c r="D56" s="1" t="s">
        <v>284</v>
      </c>
      <c r="E56" s="1" t="s">
        <v>285</v>
      </c>
      <c r="F56" s="1" t="s">
        <v>26</v>
      </c>
      <c r="G56" s="1" t="s">
        <v>27</v>
      </c>
      <c r="H56" s="1" t="s">
        <v>269</v>
      </c>
      <c r="I56" s="1" t="s">
        <v>269</v>
      </c>
      <c r="J56" s="1" t="s">
        <v>265</v>
      </c>
      <c r="K56" s="1" t="s">
        <v>266</v>
      </c>
      <c r="L56" s="2" t="n">
        <v>0</v>
      </c>
      <c r="M56" s="2" t="n">
        <v>6.79</v>
      </c>
      <c r="N56" s="2" t="n">
        <v>0</v>
      </c>
      <c r="O56" s="2" t="n">
        <v>2.71</v>
      </c>
      <c r="P56" s="2" t="n">
        <v>2.68</v>
      </c>
      <c r="Q56" s="3" t="n">
        <v>76</v>
      </c>
      <c r="R56" s="3" t="n">
        <v>12</v>
      </c>
      <c r="U56" s="1" t="s">
        <v>31</v>
      </c>
      <c r="V56" s="1" t="s">
        <v>37</v>
      </c>
    </row>
    <row r="57" customFormat="false" ht="15" hidden="false" customHeight="false" outlineLevel="0" collapsed="false">
      <c r="A57" s="1" t="s">
        <v>286</v>
      </c>
      <c r="B57" s="7" t="str">
        <f aca="false">VLOOKUP(A57,[1]Sheet!$B$2:$B$763,1,0)</f>
        <v>17141007</v>
      </c>
      <c r="C57" s="1" t="s">
        <v>287</v>
      </c>
      <c r="D57" s="1" t="s">
        <v>288</v>
      </c>
      <c r="E57" s="1" t="s">
        <v>187</v>
      </c>
      <c r="F57" s="1" t="s">
        <v>26</v>
      </c>
      <c r="G57" s="1" t="s">
        <v>27</v>
      </c>
      <c r="H57" s="1" t="s">
        <v>289</v>
      </c>
      <c r="I57" s="1" t="s">
        <v>289</v>
      </c>
      <c r="J57" s="1" t="s">
        <v>290</v>
      </c>
      <c r="K57" s="1" t="s">
        <v>291</v>
      </c>
      <c r="L57" s="2" t="n">
        <v>0</v>
      </c>
      <c r="M57" s="2" t="n">
        <v>6.82</v>
      </c>
      <c r="N57" s="2" t="n">
        <v>0</v>
      </c>
      <c r="O57" s="2" t="n">
        <v>2.7</v>
      </c>
      <c r="P57" s="2" t="n">
        <v>2.7</v>
      </c>
      <c r="Q57" s="3" t="n">
        <v>46</v>
      </c>
      <c r="R57" s="3" t="n">
        <v>20</v>
      </c>
      <c r="U57" s="1" t="s">
        <v>31</v>
      </c>
      <c r="V57" s="1" t="s">
        <v>37</v>
      </c>
    </row>
    <row r="58" customFormat="false" ht="15" hidden="false" customHeight="false" outlineLevel="0" collapsed="false">
      <c r="A58" s="1" t="s">
        <v>292</v>
      </c>
      <c r="B58" s="7" t="str">
        <f aca="false">VLOOKUP(A58,[1]Sheet!$B$2:$B$763,1,0)</f>
        <v>17141014</v>
      </c>
      <c r="C58" s="1" t="s">
        <v>293</v>
      </c>
      <c r="D58" s="1" t="s">
        <v>251</v>
      </c>
      <c r="E58" s="1" t="s">
        <v>294</v>
      </c>
      <c r="F58" s="1" t="s">
        <v>26</v>
      </c>
      <c r="G58" s="1" t="s">
        <v>27</v>
      </c>
      <c r="H58" s="1" t="s">
        <v>289</v>
      </c>
      <c r="I58" s="1" t="s">
        <v>289</v>
      </c>
      <c r="J58" s="1" t="s">
        <v>290</v>
      </c>
      <c r="K58" s="1" t="s">
        <v>291</v>
      </c>
      <c r="L58" s="2" t="n">
        <v>2.19</v>
      </c>
      <c r="M58" s="2" t="n">
        <v>6.47</v>
      </c>
      <c r="N58" s="2" t="n">
        <v>2.19</v>
      </c>
      <c r="O58" s="2" t="n">
        <v>2.68</v>
      </c>
      <c r="P58" s="2" t="n">
        <v>2.57</v>
      </c>
      <c r="Q58" s="3" t="n">
        <v>43</v>
      </c>
      <c r="R58" s="3" t="n">
        <v>16</v>
      </c>
      <c r="U58" s="1" t="s">
        <v>31</v>
      </c>
      <c r="V58" s="1" t="s">
        <v>37</v>
      </c>
    </row>
    <row r="59" customFormat="false" ht="15" hidden="false" customHeight="false" outlineLevel="0" collapsed="false">
      <c r="A59" s="1" t="s">
        <v>295</v>
      </c>
      <c r="B59" s="7" t="str">
        <f aca="false">VLOOKUP(A59,[1]Sheet!$B$2:$B$763,1,0)</f>
        <v>17141035</v>
      </c>
      <c r="C59" s="1" t="s">
        <v>296</v>
      </c>
      <c r="D59" s="1" t="s">
        <v>78</v>
      </c>
      <c r="E59" s="1" t="s">
        <v>297</v>
      </c>
      <c r="F59" s="1" t="s">
        <v>26</v>
      </c>
      <c r="G59" s="1" t="s">
        <v>27</v>
      </c>
      <c r="H59" s="1" t="s">
        <v>298</v>
      </c>
      <c r="I59" s="1" t="s">
        <v>298</v>
      </c>
      <c r="J59" s="1" t="s">
        <v>290</v>
      </c>
      <c r="K59" s="1" t="s">
        <v>291</v>
      </c>
      <c r="L59" s="2" t="n">
        <v>0.77</v>
      </c>
      <c r="M59" s="2" t="n">
        <v>6.49</v>
      </c>
      <c r="N59" s="2" t="n">
        <v>0.77</v>
      </c>
      <c r="O59" s="2" t="n">
        <v>2.6</v>
      </c>
      <c r="P59" s="2" t="n">
        <v>2.56</v>
      </c>
      <c r="Q59" s="3" t="n">
        <v>48</v>
      </c>
      <c r="R59" s="3" t="n">
        <v>16</v>
      </c>
      <c r="U59" s="1" t="s">
        <v>31</v>
      </c>
      <c r="V59" s="1" t="s">
        <v>37</v>
      </c>
    </row>
    <row r="60" customFormat="false" ht="15" hidden="false" customHeight="false" outlineLevel="0" collapsed="false">
      <c r="A60" s="1" t="s">
        <v>299</v>
      </c>
      <c r="B60" s="7" t="str">
        <f aca="false">VLOOKUP(A60,[1]Sheet!$B$2:$B$763,1,0)</f>
        <v>17141065</v>
      </c>
      <c r="C60" s="1" t="s">
        <v>300</v>
      </c>
      <c r="D60" s="1" t="s">
        <v>301</v>
      </c>
      <c r="E60" s="1" t="s">
        <v>302</v>
      </c>
      <c r="F60" s="1" t="s">
        <v>26</v>
      </c>
      <c r="G60" s="1" t="s">
        <v>27</v>
      </c>
      <c r="H60" s="1" t="s">
        <v>303</v>
      </c>
      <c r="I60" s="1" t="s">
        <v>303</v>
      </c>
      <c r="J60" s="1" t="s">
        <v>290</v>
      </c>
      <c r="K60" s="1" t="s">
        <v>304</v>
      </c>
      <c r="L60" s="2" t="n">
        <v>0.98</v>
      </c>
      <c r="M60" s="2" t="n">
        <v>7.2</v>
      </c>
      <c r="N60" s="2" t="n">
        <v>0.98</v>
      </c>
      <c r="O60" s="2" t="n">
        <v>7.2</v>
      </c>
      <c r="P60" s="2" t="n">
        <v>7.2</v>
      </c>
      <c r="Q60" s="3" t="n">
        <v>19</v>
      </c>
      <c r="R60" s="3" t="n">
        <v>27</v>
      </c>
      <c r="U60" s="1" t="s">
        <v>31</v>
      </c>
      <c r="V60" s="1" t="s">
        <v>37</v>
      </c>
    </row>
    <row r="61" customFormat="false" ht="15" hidden="false" customHeight="false" outlineLevel="0" collapsed="false">
      <c r="A61" s="1" t="s">
        <v>305</v>
      </c>
      <c r="B61" s="7" t="str">
        <f aca="false">VLOOKUP(A61,[1]Sheet!$B$2:$B$763,1,0)</f>
        <v>17141071</v>
      </c>
      <c r="C61" s="1" t="s">
        <v>306</v>
      </c>
      <c r="D61" s="1" t="s">
        <v>307</v>
      </c>
      <c r="E61" s="1" t="s">
        <v>308</v>
      </c>
      <c r="F61" s="1" t="s">
        <v>26</v>
      </c>
      <c r="G61" s="1" t="s">
        <v>27</v>
      </c>
      <c r="H61" s="1" t="s">
        <v>309</v>
      </c>
      <c r="I61" s="1" t="s">
        <v>309</v>
      </c>
      <c r="J61" s="1" t="s">
        <v>290</v>
      </c>
      <c r="K61" s="1" t="s">
        <v>304</v>
      </c>
      <c r="L61" s="2" t="n">
        <v>1.79</v>
      </c>
      <c r="M61" s="2" t="n">
        <v>6.45</v>
      </c>
      <c r="N61" s="2" t="n">
        <v>1.79</v>
      </c>
      <c r="O61" s="2" t="n">
        <v>7.04</v>
      </c>
      <c r="P61" s="2" t="n">
        <v>6.45</v>
      </c>
      <c r="Q61" s="3" t="n">
        <v>47</v>
      </c>
      <c r="R61" s="3" t="n">
        <v>28</v>
      </c>
      <c r="U61" s="1" t="s">
        <v>31</v>
      </c>
      <c r="V61" s="1" t="s">
        <v>37</v>
      </c>
    </row>
    <row r="62" customFormat="false" ht="15" hidden="false" customHeight="false" outlineLevel="0" collapsed="false">
      <c r="A62" s="1" t="s">
        <v>310</v>
      </c>
      <c r="B62" s="7" t="str">
        <f aca="false">VLOOKUP(A62,[1]Sheet!$B$2:$B$763,1,0)</f>
        <v>17141089</v>
      </c>
      <c r="C62" s="1" t="s">
        <v>311</v>
      </c>
      <c r="D62" s="1" t="s">
        <v>312</v>
      </c>
      <c r="E62" s="1" t="s">
        <v>313</v>
      </c>
      <c r="F62" s="1" t="s">
        <v>26</v>
      </c>
      <c r="G62" s="1" t="s">
        <v>27</v>
      </c>
      <c r="H62" s="1" t="s">
        <v>314</v>
      </c>
      <c r="I62" s="1" t="s">
        <v>314</v>
      </c>
      <c r="J62" s="1" t="s">
        <v>290</v>
      </c>
      <c r="K62" s="1" t="s">
        <v>304</v>
      </c>
      <c r="L62" s="2" t="n">
        <v>0</v>
      </c>
      <c r="M62" s="2" t="n">
        <v>7.01</v>
      </c>
      <c r="N62" s="2" t="n">
        <v>0</v>
      </c>
      <c r="O62" s="2" t="n">
        <v>7.01</v>
      </c>
      <c r="P62" s="2" t="n">
        <v>7.01</v>
      </c>
      <c r="Q62" s="3" t="n">
        <v>40</v>
      </c>
      <c r="R62" s="3" t="n">
        <v>20</v>
      </c>
      <c r="U62" s="1" t="s">
        <v>31</v>
      </c>
      <c r="V62" s="1" t="s">
        <v>37</v>
      </c>
    </row>
    <row r="63" customFormat="false" ht="15" hidden="false" customHeight="false" outlineLevel="0" collapsed="false">
      <c r="A63" s="1" t="s">
        <v>315</v>
      </c>
      <c r="B63" s="7" t="str">
        <f aca="false">VLOOKUP(A63,[1]Sheet!$B$2:$B$763,1,0)</f>
        <v>17141104</v>
      </c>
      <c r="C63" s="1" t="s">
        <v>316</v>
      </c>
      <c r="D63" s="1" t="s">
        <v>317</v>
      </c>
      <c r="E63" s="1" t="s">
        <v>110</v>
      </c>
      <c r="F63" s="1" t="s">
        <v>26</v>
      </c>
      <c r="G63" s="1" t="s">
        <v>27</v>
      </c>
      <c r="H63" s="1" t="s">
        <v>318</v>
      </c>
      <c r="I63" s="1" t="s">
        <v>318</v>
      </c>
      <c r="J63" s="1" t="s">
        <v>290</v>
      </c>
      <c r="K63" s="1" t="s">
        <v>319</v>
      </c>
      <c r="L63" s="2" t="n">
        <v>0</v>
      </c>
      <c r="M63" s="2" t="n">
        <v>6.79</v>
      </c>
      <c r="N63" s="2" t="n">
        <v>0</v>
      </c>
      <c r="O63" s="2" t="n">
        <v>6.74</v>
      </c>
      <c r="P63" s="2" t="n">
        <v>6.79</v>
      </c>
      <c r="Q63" s="3" t="n">
        <v>61</v>
      </c>
      <c r="R63" s="3" t="n">
        <v>26</v>
      </c>
      <c r="U63" s="1" t="s">
        <v>31</v>
      </c>
      <c r="V63" s="1" t="s">
        <v>37</v>
      </c>
    </row>
    <row r="64" customFormat="false" ht="15" hidden="false" customHeight="false" outlineLevel="0" collapsed="false">
      <c r="A64" s="1" t="s">
        <v>320</v>
      </c>
      <c r="B64" s="7" t="str">
        <f aca="false">VLOOKUP(A64,[1]Sheet!$B$2:$B$763,1,0)</f>
        <v>17141113</v>
      </c>
      <c r="C64" s="1" t="s">
        <v>321</v>
      </c>
      <c r="D64" s="1" t="s">
        <v>322</v>
      </c>
      <c r="E64" s="1" t="s">
        <v>191</v>
      </c>
      <c r="F64" s="1" t="s">
        <v>26</v>
      </c>
      <c r="G64" s="1" t="s">
        <v>27</v>
      </c>
      <c r="H64" s="1" t="s">
        <v>323</v>
      </c>
      <c r="I64" s="1" t="s">
        <v>323</v>
      </c>
      <c r="J64" s="1" t="s">
        <v>290</v>
      </c>
      <c r="K64" s="1" t="s">
        <v>319</v>
      </c>
      <c r="L64" s="2" t="n">
        <v>0</v>
      </c>
      <c r="M64" s="2" t="n">
        <v>7.22</v>
      </c>
      <c r="N64" s="2" t="n">
        <v>0</v>
      </c>
      <c r="O64" s="2" t="n">
        <v>7.22</v>
      </c>
      <c r="P64" s="2" t="n">
        <v>7.22</v>
      </c>
      <c r="Q64" s="3" t="n">
        <v>33</v>
      </c>
      <c r="R64" s="3" t="n">
        <v>22</v>
      </c>
      <c r="U64" s="1" t="s">
        <v>31</v>
      </c>
      <c r="V64" s="1" t="s">
        <v>37</v>
      </c>
    </row>
    <row r="65" customFormat="false" ht="15" hidden="false" customHeight="false" outlineLevel="0" collapsed="false">
      <c r="A65" s="1" t="s">
        <v>324</v>
      </c>
      <c r="B65" s="7" t="str">
        <f aca="false">VLOOKUP(A65,[1]Sheet!$B$2:$B$763,1,0)</f>
        <v>17141164</v>
      </c>
      <c r="C65" s="1" t="s">
        <v>325</v>
      </c>
      <c r="D65" s="1" t="s">
        <v>326</v>
      </c>
      <c r="E65" s="1" t="s">
        <v>327</v>
      </c>
      <c r="F65" s="1" t="s">
        <v>26</v>
      </c>
      <c r="G65" s="1" t="s">
        <v>27</v>
      </c>
      <c r="H65" s="1" t="s">
        <v>314</v>
      </c>
      <c r="I65" s="1" t="s">
        <v>314</v>
      </c>
      <c r="J65" s="1" t="s">
        <v>290</v>
      </c>
      <c r="K65" s="1" t="s">
        <v>304</v>
      </c>
      <c r="L65" s="2" t="n">
        <v>1.19</v>
      </c>
      <c r="M65" s="2" t="n">
        <v>6.75</v>
      </c>
      <c r="N65" s="2" t="n">
        <v>1.19</v>
      </c>
      <c r="O65" s="2" t="n">
        <v>6.98</v>
      </c>
      <c r="P65" s="2" t="n">
        <v>6.75</v>
      </c>
      <c r="Q65" s="3" t="n">
        <v>62</v>
      </c>
      <c r="R65" s="3" t="n">
        <v>18</v>
      </c>
      <c r="U65" s="1" t="s">
        <v>31</v>
      </c>
      <c r="V65" s="1" t="s">
        <v>37</v>
      </c>
    </row>
    <row r="66" customFormat="false" ht="15" hidden="false" customHeight="false" outlineLevel="0" collapsed="false">
      <c r="A66" s="1" t="s">
        <v>328</v>
      </c>
      <c r="B66" s="7" t="str">
        <f aca="false">VLOOKUP(A66,[1]Sheet!$B$2:$B$763,1,0)</f>
        <v>17141168</v>
      </c>
      <c r="C66" s="1" t="s">
        <v>329</v>
      </c>
      <c r="D66" s="1" t="s">
        <v>245</v>
      </c>
      <c r="E66" s="1" t="s">
        <v>330</v>
      </c>
      <c r="F66" s="1" t="s">
        <v>26</v>
      </c>
      <c r="G66" s="1" t="s">
        <v>27</v>
      </c>
      <c r="H66" s="1" t="s">
        <v>331</v>
      </c>
      <c r="I66" s="1" t="s">
        <v>331</v>
      </c>
      <c r="J66" s="1" t="s">
        <v>290</v>
      </c>
      <c r="K66" s="1" t="s">
        <v>332</v>
      </c>
      <c r="L66" s="2" t="n">
        <v>0</v>
      </c>
      <c r="M66" s="2" t="n">
        <v>6.55</v>
      </c>
      <c r="N66" s="2" t="n">
        <v>0</v>
      </c>
      <c r="O66" s="2" t="n">
        <v>6.55</v>
      </c>
      <c r="P66" s="2" t="n">
        <v>6.55</v>
      </c>
      <c r="Q66" s="3" t="n">
        <v>41</v>
      </c>
      <c r="R66" s="3" t="n">
        <v>9</v>
      </c>
      <c r="U66" s="1" t="s">
        <v>31</v>
      </c>
      <c r="V66" s="1" t="s">
        <v>37</v>
      </c>
    </row>
    <row r="67" customFormat="false" ht="15" hidden="false" customHeight="false" outlineLevel="0" collapsed="false">
      <c r="A67" s="1" t="s">
        <v>333</v>
      </c>
      <c r="B67" s="7" t="str">
        <f aca="false">VLOOKUP(A67,[1]Sheet!$B$2:$B$763,1,0)</f>
        <v>17141169</v>
      </c>
      <c r="C67" s="1" t="s">
        <v>334</v>
      </c>
      <c r="D67" s="1" t="s">
        <v>335</v>
      </c>
      <c r="E67" s="1" t="s">
        <v>336</v>
      </c>
      <c r="F67" s="1" t="s">
        <v>26</v>
      </c>
      <c r="G67" s="1" t="s">
        <v>27</v>
      </c>
      <c r="H67" s="1" t="s">
        <v>331</v>
      </c>
      <c r="I67" s="1" t="s">
        <v>331</v>
      </c>
      <c r="J67" s="1" t="s">
        <v>290</v>
      </c>
      <c r="K67" s="1" t="s">
        <v>332</v>
      </c>
      <c r="L67" s="2" t="n">
        <v>2.49</v>
      </c>
      <c r="M67" s="2" t="n">
        <v>6.41</v>
      </c>
      <c r="N67" s="2" t="n">
        <v>2.49</v>
      </c>
      <c r="O67" s="2" t="n">
        <v>6.36</v>
      </c>
      <c r="P67" s="2" t="n">
        <v>6.41</v>
      </c>
      <c r="Q67" s="3" t="n">
        <v>71</v>
      </c>
      <c r="R67" s="3" t="n">
        <v>20</v>
      </c>
      <c r="U67" s="1" t="s">
        <v>31</v>
      </c>
      <c r="V67" s="1" t="s">
        <v>37</v>
      </c>
    </row>
    <row r="68" customFormat="false" ht="15" hidden="false" customHeight="false" outlineLevel="0" collapsed="false">
      <c r="A68" s="1" t="s">
        <v>337</v>
      </c>
      <c r="B68" s="7" t="str">
        <f aca="false">VLOOKUP(A68,[1]Sheet!$B$2:$B$763,1,0)</f>
        <v>17141181</v>
      </c>
      <c r="C68" s="1" t="s">
        <v>338</v>
      </c>
      <c r="D68" s="1" t="s">
        <v>339</v>
      </c>
      <c r="E68" s="1" t="s">
        <v>252</v>
      </c>
      <c r="F68" s="1" t="s">
        <v>26</v>
      </c>
      <c r="G68" s="1" t="s">
        <v>340</v>
      </c>
      <c r="H68" s="1" t="s">
        <v>341</v>
      </c>
      <c r="I68" s="1" t="s">
        <v>341</v>
      </c>
      <c r="J68" s="1" t="s">
        <v>290</v>
      </c>
      <c r="K68" s="1" t="s">
        <v>341</v>
      </c>
      <c r="L68" s="2" t="n">
        <v>0</v>
      </c>
      <c r="M68" s="2" t="n">
        <v>7.28</v>
      </c>
      <c r="N68" s="2" t="n">
        <v>0</v>
      </c>
      <c r="O68" s="2" t="n">
        <v>7.28</v>
      </c>
      <c r="P68" s="2" t="n">
        <v>7.28</v>
      </c>
      <c r="Q68" s="3" t="n">
        <v>24</v>
      </c>
      <c r="R68" s="3" t="n">
        <v>17</v>
      </c>
      <c r="U68" s="1" t="s">
        <v>31</v>
      </c>
      <c r="V68" s="1" t="s">
        <v>37</v>
      </c>
    </row>
    <row r="69" customFormat="false" ht="15" hidden="false" customHeight="false" outlineLevel="0" collapsed="false">
      <c r="A69" s="1" t="s">
        <v>342</v>
      </c>
      <c r="B69" s="7" t="str">
        <f aca="false">VLOOKUP(A69,[1]Sheet!$B$2:$B$763,1,0)</f>
        <v>17141189</v>
      </c>
      <c r="C69" s="1" t="s">
        <v>343</v>
      </c>
      <c r="D69" s="1" t="s">
        <v>344</v>
      </c>
      <c r="E69" s="1" t="s">
        <v>345</v>
      </c>
      <c r="F69" s="1" t="s">
        <v>26</v>
      </c>
      <c r="G69" s="1" t="s">
        <v>27</v>
      </c>
      <c r="H69" s="1" t="s">
        <v>331</v>
      </c>
      <c r="I69" s="1" t="s">
        <v>331</v>
      </c>
      <c r="J69" s="1" t="s">
        <v>290</v>
      </c>
      <c r="K69" s="1" t="s">
        <v>332</v>
      </c>
      <c r="L69" s="2" t="n">
        <v>2.23</v>
      </c>
      <c r="M69" s="2" t="n">
        <v>6.74</v>
      </c>
      <c r="N69" s="2" t="n">
        <v>2.23</v>
      </c>
      <c r="O69" s="2" t="n">
        <v>6.78</v>
      </c>
      <c r="P69" s="2" t="n">
        <v>6.74</v>
      </c>
      <c r="Q69" s="3" t="n">
        <v>50</v>
      </c>
      <c r="R69" s="3" t="n">
        <v>24</v>
      </c>
      <c r="U69" s="1" t="s">
        <v>31</v>
      </c>
      <c r="V69" s="1" t="s">
        <v>37</v>
      </c>
    </row>
    <row r="70" customFormat="false" ht="15" hidden="false" customHeight="false" outlineLevel="0" collapsed="false">
      <c r="A70" s="1" t="s">
        <v>346</v>
      </c>
      <c r="B70" s="7" t="str">
        <f aca="false">VLOOKUP(A70,[1]Sheet!$B$2:$B$763,1,0)</f>
        <v>17141240</v>
      </c>
      <c r="C70" s="1" t="s">
        <v>347</v>
      </c>
      <c r="D70" s="1" t="s">
        <v>348</v>
      </c>
      <c r="E70" s="1" t="s">
        <v>349</v>
      </c>
      <c r="F70" s="1" t="s">
        <v>26</v>
      </c>
      <c r="G70" s="1" t="s">
        <v>27</v>
      </c>
      <c r="H70" s="1" t="s">
        <v>350</v>
      </c>
      <c r="I70" s="1" t="s">
        <v>350</v>
      </c>
      <c r="J70" s="1" t="s">
        <v>290</v>
      </c>
      <c r="K70" s="1" t="s">
        <v>332</v>
      </c>
      <c r="L70" s="2" t="n">
        <v>1.67</v>
      </c>
      <c r="M70" s="2" t="n">
        <v>7.4</v>
      </c>
      <c r="N70" s="2" t="n">
        <v>1.67</v>
      </c>
      <c r="O70" s="2" t="n">
        <v>7.57</v>
      </c>
      <c r="P70" s="2" t="n">
        <v>7.4</v>
      </c>
      <c r="Q70" s="3" t="n">
        <v>29</v>
      </c>
      <c r="R70" s="3" t="n">
        <v>25</v>
      </c>
      <c r="U70" s="1" t="s">
        <v>31</v>
      </c>
      <c r="V70" s="1" t="s">
        <v>37</v>
      </c>
    </row>
    <row r="71" customFormat="false" ht="15" hidden="false" customHeight="false" outlineLevel="0" collapsed="false">
      <c r="A71" s="1" t="s">
        <v>351</v>
      </c>
      <c r="B71" s="7" t="str">
        <f aca="false">VLOOKUP(A71,[1]Sheet!$B$2:$B$763,1,0)</f>
        <v>17141245</v>
      </c>
      <c r="C71" s="1" t="s">
        <v>352</v>
      </c>
      <c r="D71" s="1" t="s">
        <v>353</v>
      </c>
      <c r="E71" s="1" t="s">
        <v>354</v>
      </c>
      <c r="F71" s="1" t="s">
        <v>26</v>
      </c>
      <c r="G71" s="1" t="s">
        <v>27</v>
      </c>
      <c r="H71" s="1" t="s">
        <v>355</v>
      </c>
      <c r="I71" s="1" t="s">
        <v>355</v>
      </c>
      <c r="J71" s="1" t="s">
        <v>290</v>
      </c>
      <c r="K71" s="1" t="s">
        <v>356</v>
      </c>
      <c r="L71" s="2" t="n">
        <v>0.66</v>
      </c>
      <c r="M71" s="2" t="n">
        <v>6.75</v>
      </c>
      <c r="N71" s="2" t="n">
        <v>0.66</v>
      </c>
      <c r="P71" s="2" t="n">
        <v>2.69</v>
      </c>
      <c r="Q71" s="3" t="n">
        <v>8</v>
      </c>
      <c r="R71" s="3" t="n">
        <v>12</v>
      </c>
      <c r="U71" s="1" t="s">
        <v>31</v>
      </c>
      <c r="V71" s="1" t="s">
        <v>37</v>
      </c>
    </row>
    <row r="72" customFormat="false" ht="15" hidden="false" customHeight="false" outlineLevel="0" collapsed="false">
      <c r="A72" s="1" t="s">
        <v>357</v>
      </c>
      <c r="B72" s="7" t="str">
        <f aca="false">VLOOKUP(A72,[1]Sheet!$B$2:$B$763,1,0)</f>
        <v>17141258</v>
      </c>
      <c r="C72" s="1" t="s">
        <v>358</v>
      </c>
      <c r="D72" s="1" t="s">
        <v>359</v>
      </c>
      <c r="E72" s="1" t="s">
        <v>360</v>
      </c>
      <c r="F72" s="1" t="s">
        <v>26</v>
      </c>
      <c r="G72" s="1" t="s">
        <v>27</v>
      </c>
      <c r="H72" s="1" t="s">
        <v>350</v>
      </c>
      <c r="I72" s="1" t="s">
        <v>350</v>
      </c>
      <c r="J72" s="1" t="s">
        <v>290</v>
      </c>
      <c r="K72" s="1" t="s">
        <v>332</v>
      </c>
      <c r="L72" s="2" t="n">
        <v>0</v>
      </c>
      <c r="M72" s="2" t="n">
        <v>6.92</v>
      </c>
      <c r="N72" s="2" t="n">
        <v>0</v>
      </c>
      <c r="O72" s="2" t="n">
        <v>6.92</v>
      </c>
      <c r="P72" s="2" t="n">
        <v>6.92</v>
      </c>
      <c r="Q72" s="3" t="n">
        <v>30</v>
      </c>
      <c r="R72" s="3" t="n">
        <v>9</v>
      </c>
      <c r="U72" s="1" t="s">
        <v>31</v>
      </c>
      <c r="V72" s="1" t="s">
        <v>37</v>
      </c>
    </row>
    <row r="73" customFormat="false" ht="15" hidden="false" customHeight="false" outlineLevel="0" collapsed="false">
      <c r="A73" s="1" t="s">
        <v>361</v>
      </c>
      <c r="B73" s="7" t="str">
        <f aca="false">VLOOKUP(A73,[1]Sheet!$B$2:$B$763,1,0)</f>
        <v>17142004</v>
      </c>
      <c r="C73" s="1" t="s">
        <v>362</v>
      </c>
      <c r="D73" s="1" t="s">
        <v>40</v>
      </c>
      <c r="E73" s="1" t="s">
        <v>363</v>
      </c>
      <c r="F73" s="1" t="s">
        <v>26</v>
      </c>
      <c r="G73" s="1" t="s">
        <v>27</v>
      </c>
      <c r="H73" s="1" t="s">
        <v>364</v>
      </c>
      <c r="I73" s="1" t="s">
        <v>364</v>
      </c>
      <c r="J73" s="1" t="s">
        <v>290</v>
      </c>
      <c r="K73" s="1" t="s">
        <v>319</v>
      </c>
      <c r="L73" s="2" t="n">
        <v>0</v>
      </c>
      <c r="M73" s="2" t="n">
        <v>7.18</v>
      </c>
      <c r="N73" s="2" t="n">
        <v>0</v>
      </c>
      <c r="O73" s="2" t="n">
        <v>7.02</v>
      </c>
      <c r="P73" s="2" t="n">
        <v>7.18</v>
      </c>
      <c r="Q73" s="3" t="n">
        <v>33</v>
      </c>
      <c r="R73" s="3" t="n">
        <v>7</v>
      </c>
      <c r="U73" s="1" t="s">
        <v>31</v>
      </c>
      <c r="V73" s="1" t="s">
        <v>37</v>
      </c>
    </row>
    <row r="74" customFormat="false" ht="15" hidden="false" customHeight="false" outlineLevel="0" collapsed="false">
      <c r="A74" s="1" t="s">
        <v>365</v>
      </c>
      <c r="B74" s="7" t="str">
        <f aca="false">VLOOKUP(A74,[1]Sheet!$B$2:$B$763,1,0)</f>
        <v>17142057</v>
      </c>
      <c r="C74" s="1" t="s">
        <v>366</v>
      </c>
      <c r="D74" s="1" t="s">
        <v>367</v>
      </c>
      <c r="E74" s="1" t="s">
        <v>368</v>
      </c>
      <c r="F74" s="1" t="s">
        <v>26</v>
      </c>
      <c r="G74" s="1" t="s">
        <v>27</v>
      </c>
      <c r="H74" s="1" t="s">
        <v>318</v>
      </c>
      <c r="I74" s="1" t="s">
        <v>318</v>
      </c>
      <c r="J74" s="1" t="s">
        <v>290</v>
      </c>
      <c r="K74" s="1" t="s">
        <v>319</v>
      </c>
      <c r="L74" s="2" t="n">
        <v>0.5</v>
      </c>
      <c r="M74" s="2" t="n">
        <v>6.69</v>
      </c>
      <c r="N74" s="2" t="n">
        <v>0.5</v>
      </c>
      <c r="O74" s="2" t="n">
        <v>6.64</v>
      </c>
      <c r="P74" s="2" t="n">
        <v>6.69</v>
      </c>
      <c r="Q74" s="3" t="n">
        <v>24</v>
      </c>
      <c r="R74" s="3" t="n">
        <v>19</v>
      </c>
      <c r="U74" s="1" t="s">
        <v>31</v>
      </c>
      <c r="V74" s="1" t="s">
        <v>37</v>
      </c>
    </row>
    <row r="75" customFormat="false" ht="15" hidden="false" customHeight="false" outlineLevel="0" collapsed="false">
      <c r="A75" s="1" t="s">
        <v>369</v>
      </c>
      <c r="B75" s="7" t="str">
        <f aca="false">VLOOKUP(A75,[1]Sheet!$B$2:$B$763,1,0)</f>
        <v>17142096</v>
      </c>
      <c r="C75" s="1" t="s">
        <v>370</v>
      </c>
      <c r="D75" s="1" t="s">
        <v>96</v>
      </c>
      <c r="E75" s="1" t="s">
        <v>371</v>
      </c>
      <c r="F75" s="1" t="s">
        <v>26</v>
      </c>
      <c r="G75" s="1" t="s">
        <v>27</v>
      </c>
      <c r="H75" s="1" t="s">
        <v>372</v>
      </c>
      <c r="I75" s="1" t="s">
        <v>372</v>
      </c>
      <c r="J75" s="1" t="s">
        <v>373</v>
      </c>
      <c r="K75" s="1" t="s">
        <v>374</v>
      </c>
      <c r="L75" s="2" t="n">
        <v>2.37</v>
      </c>
      <c r="M75" s="2" t="n">
        <v>6.89</v>
      </c>
      <c r="N75" s="2" t="n">
        <v>2.37</v>
      </c>
      <c r="O75" s="2" t="n">
        <v>2.82</v>
      </c>
      <c r="P75" s="2" t="n">
        <v>2.74</v>
      </c>
      <c r="Q75" s="3" t="n">
        <v>72</v>
      </c>
      <c r="R75" s="3" t="n">
        <v>17</v>
      </c>
      <c r="U75" s="1" t="s">
        <v>31</v>
      </c>
      <c r="V75" s="1" t="s">
        <v>37</v>
      </c>
    </row>
    <row r="76" customFormat="false" ht="15" hidden="false" customHeight="false" outlineLevel="0" collapsed="false">
      <c r="A76" s="1" t="s">
        <v>375</v>
      </c>
      <c r="B76" s="7" t="str">
        <f aca="false">VLOOKUP(A76,[1]Sheet!$B$2:$B$763,1,0)</f>
        <v>17142120</v>
      </c>
      <c r="C76" s="1" t="s">
        <v>376</v>
      </c>
      <c r="D76" s="1" t="s">
        <v>322</v>
      </c>
      <c r="E76" s="1" t="s">
        <v>377</v>
      </c>
      <c r="F76" s="1" t="s">
        <v>26</v>
      </c>
      <c r="G76" s="1" t="s">
        <v>27</v>
      </c>
      <c r="H76" s="1" t="s">
        <v>372</v>
      </c>
      <c r="I76" s="1" t="s">
        <v>372</v>
      </c>
      <c r="J76" s="1" t="s">
        <v>373</v>
      </c>
      <c r="K76" s="1" t="s">
        <v>374</v>
      </c>
      <c r="L76" s="2" t="n">
        <v>0.26</v>
      </c>
      <c r="M76" s="2" t="n">
        <v>6.82</v>
      </c>
      <c r="N76" s="2" t="n">
        <v>0.26</v>
      </c>
      <c r="O76" s="2" t="n">
        <v>2.71</v>
      </c>
      <c r="P76" s="2" t="n">
        <v>2.71</v>
      </c>
      <c r="Q76" s="3" t="n">
        <v>52</v>
      </c>
      <c r="R76" s="3" t="n">
        <v>24</v>
      </c>
      <c r="U76" s="1" t="s">
        <v>31</v>
      </c>
      <c r="V76" s="1" t="s">
        <v>37</v>
      </c>
    </row>
    <row r="77" customFormat="false" ht="15" hidden="false" customHeight="false" outlineLevel="0" collapsed="false">
      <c r="A77" s="1" t="s">
        <v>378</v>
      </c>
      <c r="B77" s="7" t="str">
        <f aca="false">VLOOKUP(A77,[1]Sheet!$B$2:$B$763,1,0)</f>
        <v>17142124</v>
      </c>
      <c r="C77" s="1" t="s">
        <v>379</v>
      </c>
      <c r="D77" s="1" t="s">
        <v>24</v>
      </c>
      <c r="E77" s="1" t="s">
        <v>380</v>
      </c>
      <c r="F77" s="1" t="s">
        <v>26</v>
      </c>
      <c r="G77" s="1" t="s">
        <v>27</v>
      </c>
      <c r="H77" s="1" t="s">
        <v>381</v>
      </c>
      <c r="I77" s="1" t="s">
        <v>381</v>
      </c>
      <c r="J77" s="1" t="s">
        <v>382</v>
      </c>
      <c r="K77" s="1" t="s">
        <v>383</v>
      </c>
      <c r="L77" s="2" t="n">
        <v>1.11</v>
      </c>
      <c r="M77" s="2" t="n">
        <v>7.58</v>
      </c>
      <c r="N77" s="2" t="n">
        <v>1.11</v>
      </c>
      <c r="O77" s="2" t="n">
        <v>2.93</v>
      </c>
      <c r="P77" s="2" t="n">
        <v>3</v>
      </c>
      <c r="Q77" s="3" t="n">
        <v>39</v>
      </c>
      <c r="R77" s="3" t="n">
        <v>16</v>
      </c>
      <c r="U77" s="1" t="s">
        <v>31</v>
      </c>
      <c r="V77" s="1" t="s">
        <v>37</v>
      </c>
    </row>
    <row r="78" customFormat="false" ht="15" hidden="false" customHeight="false" outlineLevel="0" collapsed="false">
      <c r="A78" s="1" t="s">
        <v>384</v>
      </c>
      <c r="B78" s="7" t="str">
        <f aca="false">VLOOKUP(A78,[1]Sheet!$B$2:$B$763,1,0)</f>
        <v>17142139</v>
      </c>
      <c r="C78" s="1" t="s">
        <v>334</v>
      </c>
      <c r="D78" s="1" t="s">
        <v>385</v>
      </c>
      <c r="E78" s="1" t="s">
        <v>258</v>
      </c>
      <c r="F78" s="1" t="s">
        <v>26</v>
      </c>
      <c r="G78" s="1" t="s">
        <v>27</v>
      </c>
      <c r="H78" s="1" t="s">
        <v>386</v>
      </c>
      <c r="I78" s="1" t="s">
        <v>386</v>
      </c>
      <c r="J78" s="1" t="s">
        <v>373</v>
      </c>
      <c r="K78" s="1" t="s">
        <v>387</v>
      </c>
      <c r="L78" s="2" t="n">
        <v>0.15</v>
      </c>
      <c r="M78" s="2" t="n">
        <v>6.38</v>
      </c>
      <c r="N78" s="2" t="n">
        <v>0.15</v>
      </c>
      <c r="O78" s="2" t="n">
        <v>6.38</v>
      </c>
      <c r="Q78" s="3" t="n">
        <v>13</v>
      </c>
      <c r="R78" s="3" t="n">
        <v>22</v>
      </c>
      <c r="U78" s="1" t="s">
        <v>31</v>
      </c>
      <c r="V78" s="1" t="s">
        <v>37</v>
      </c>
    </row>
    <row r="79" customFormat="false" ht="15" hidden="false" customHeight="false" outlineLevel="0" collapsed="false">
      <c r="A79" s="1" t="s">
        <v>388</v>
      </c>
      <c r="B79" s="7" t="str">
        <f aca="false">VLOOKUP(A79,[1]Sheet!$B$2:$B$763,1,0)</f>
        <v>17142149</v>
      </c>
      <c r="C79" s="1" t="s">
        <v>81</v>
      </c>
      <c r="D79" s="1" t="s">
        <v>389</v>
      </c>
      <c r="E79" s="1" t="s">
        <v>390</v>
      </c>
      <c r="F79" s="1" t="s">
        <v>26</v>
      </c>
      <c r="G79" s="1" t="s">
        <v>27</v>
      </c>
      <c r="H79" s="1" t="s">
        <v>372</v>
      </c>
      <c r="I79" s="1" t="s">
        <v>372</v>
      </c>
      <c r="J79" s="1" t="s">
        <v>373</v>
      </c>
      <c r="K79" s="1" t="s">
        <v>374</v>
      </c>
      <c r="L79" s="2" t="n">
        <v>0</v>
      </c>
      <c r="M79" s="2" t="n">
        <v>6.43</v>
      </c>
      <c r="N79" s="2" t="n">
        <v>0</v>
      </c>
      <c r="O79" s="2" t="n">
        <v>2.53</v>
      </c>
      <c r="P79" s="2" t="n">
        <v>2.53</v>
      </c>
      <c r="Q79" s="3" t="n">
        <v>50</v>
      </c>
      <c r="R79" s="3" t="n">
        <v>3</v>
      </c>
      <c r="U79" s="1" t="s">
        <v>31</v>
      </c>
      <c r="V79" s="1" t="s">
        <v>37</v>
      </c>
    </row>
    <row r="80" customFormat="false" ht="15" hidden="false" customHeight="false" outlineLevel="0" collapsed="false">
      <c r="A80" s="1" t="s">
        <v>391</v>
      </c>
      <c r="B80" s="7" t="str">
        <f aca="false">VLOOKUP(A80,[1]Sheet!$B$2:$B$763,1,0)</f>
        <v>17142212</v>
      </c>
      <c r="C80" s="1" t="s">
        <v>392</v>
      </c>
      <c r="D80" s="1" t="s">
        <v>245</v>
      </c>
      <c r="E80" s="1" t="s">
        <v>393</v>
      </c>
      <c r="F80" s="1" t="s">
        <v>26</v>
      </c>
      <c r="G80" s="1" t="s">
        <v>27</v>
      </c>
      <c r="H80" s="1" t="s">
        <v>394</v>
      </c>
      <c r="I80" s="1" t="s">
        <v>394</v>
      </c>
      <c r="J80" s="1" t="s">
        <v>373</v>
      </c>
      <c r="K80" s="1" t="s">
        <v>395</v>
      </c>
      <c r="L80" s="2" t="n">
        <v>1.62</v>
      </c>
      <c r="M80" s="2" t="n">
        <v>6.33</v>
      </c>
      <c r="N80" s="2" t="n">
        <v>1.62</v>
      </c>
      <c r="O80" s="2" t="n">
        <v>2.44</v>
      </c>
      <c r="P80" s="2" t="n">
        <v>2.5</v>
      </c>
      <c r="Q80" s="3" t="n">
        <v>40</v>
      </c>
      <c r="R80" s="3" t="n">
        <v>23</v>
      </c>
      <c r="U80" s="1" t="s">
        <v>31</v>
      </c>
      <c r="V80" s="1" t="s">
        <v>37</v>
      </c>
    </row>
    <row r="81" customFormat="false" ht="15" hidden="false" customHeight="false" outlineLevel="0" collapsed="false">
      <c r="A81" s="1" t="s">
        <v>396</v>
      </c>
      <c r="B81" s="7" t="str">
        <f aca="false">VLOOKUP(A81,[1]Sheet!$B$2:$B$763,1,0)</f>
        <v>17142255</v>
      </c>
      <c r="C81" s="1" t="s">
        <v>397</v>
      </c>
      <c r="D81" s="1" t="s">
        <v>312</v>
      </c>
      <c r="E81" s="1" t="s">
        <v>398</v>
      </c>
      <c r="F81" s="1" t="s">
        <v>26</v>
      </c>
      <c r="G81" s="1" t="s">
        <v>27</v>
      </c>
      <c r="H81" s="1" t="s">
        <v>399</v>
      </c>
      <c r="I81" s="1" t="s">
        <v>399</v>
      </c>
      <c r="J81" s="1" t="s">
        <v>373</v>
      </c>
      <c r="K81" s="1" t="s">
        <v>395</v>
      </c>
      <c r="L81" s="2" t="n">
        <v>1.08</v>
      </c>
      <c r="M81" s="2" t="n">
        <v>6.82</v>
      </c>
      <c r="N81" s="2" t="n">
        <v>1.08</v>
      </c>
      <c r="O81" s="2" t="n">
        <v>2.67</v>
      </c>
      <c r="P81" s="2" t="n">
        <v>2.69</v>
      </c>
      <c r="Q81" s="3" t="n">
        <v>54</v>
      </c>
      <c r="R81" s="3" t="n">
        <v>23</v>
      </c>
      <c r="U81" s="1" t="s">
        <v>31</v>
      </c>
      <c r="V81" s="1" t="s">
        <v>37</v>
      </c>
    </row>
    <row r="82" customFormat="false" ht="15" hidden="false" customHeight="false" outlineLevel="0" collapsed="false">
      <c r="A82" s="1" t="s">
        <v>400</v>
      </c>
      <c r="B82" s="7" t="str">
        <f aca="false">VLOOKUP(A82,[1]Sheet!$B$2:$B$763,1,0)</f>
        <v>17142284</v>
      </c>
      <c r="C82" s="1" t="s">
        <v>401</v>
      </c>
      <c r="D82" s="1" t="s">
        <v>402</v>
      </c>
      <c r="E82" s="1" t="s">
        <v>403</v>
      </c>
      <c r="F82" s="1" t="s">
        <v>26</v>
      </c>
      <c r="G82" s="1" t="s">
        <v>340</v>
      </c>
      <c r="H82" s="1" t="s">
        <v>404</v>
      </c>
      <c r="I82" s="1" t="s">
        <v>404</v>
      </c>
      <c r="J82" s="1" t="s">
        <v>373</v>
      </c>
      <c r="K82" s="1" t="s">
        <v>405</v>
      </c>
      <c r="L82" s="2" t="n">
        <v>1.17</v>
      </c>
      <c r="M82" s="2" t="n">
        <v>7.45</v>
      </c>
      <c r="N82" s="2" t="n">
        <v>1.17</v>
      </c>
      <c r="O82" s="2" t="n">
        <v>7.53</v>
      </c>
      <c r="P82" s="2" t="n">
        <v>7.45</v>
      </c>
      <c r="Q82" s="3" t="n">
        <v>33</v>
      </c>
      <c r="R82" s="3" t="n">
        <v>19</v>
      </c>
      <c r="U82" s="1" t="s">
        <v>31</v>
      </c>
      <c r="V82" s="1" t="s">
        <v>37</v>
      </c>
    </row>
    <row r="83" customFormat="false" ht="15" hidden="false" customHeight="false" outlineLevel="0" collapsed="false">
      <c r="A83" s="1" t="s">
        <v>406</v>
      </c>
      <c r="B83" s="7" t="str">
        <f aca="false">VLOOKUP(A83,[1]Sheet!$B$2:$B$763,1,0)</f>
        <v>17142288</v>
      </c>
      <c r="C83" s="1" t="s">
        <v>407</v>
      </c>
      <c r="D83" s="1" t="s">
        <v>408</v>
      </c>
      <c r="E83" s="1" t="s">
        <v>409</v>
      </c>
      <c r="F83" s="1" t="s">
        <v>26</v>
      </c>
      <c r="G83" s="1" t="s">
        <v>340</v>
      </c>
      <c r="H83" s="1" t="s">
        <v>404</v>
      </c>
      <c r="I83" s="1" t="s">
        <v>404</v>
      </c>
      <c r="J83" s="1" t="s">
        <v>373</v>
      </c>
      <c r="K83" s="1" t="s">
        <v>405</v>
      </c>
      <c r="L83" s="2" t="n">
        <v>2.04</v>
      </c>
      <c r="M83" s="2" t="n">
        <v>6.59</v>
      </c>
      <c r="N83" s="2" t="n">
        <v>2.04</v>
      </c>
      <c r="O83" s="2" t="n">
        <v>6.72</v>
      </c>
      <c r="P83" s="2" t="n">
        <v>6.59</v>
      </c>
      <c r="Q83" s="3" t="n">
        <v>66</v>
      </c>
      <c r="R83" s="3" t="n">
        <v>15</v>
      </c>
      <c r="U83" s="1" t="s">
        <v>31</v>
      </c>
      <c r="V83" s="1" t="s">
        <v>37</v>
      </c>
    </row>
    <row r="84" customFormat="false" ht="15" hidden="false" customHeight="false" outlineLevel="0" collapsed="false">
      <c r="A84" s="1" t="s">
        <v>410</v>
      </c>
      <c r="B84" s="7" t="str">
        <f aca="false">VLOOKUP(A84,[1]Sheet!$B$2:$B$763,1,0)</f>
        <v>17143002</v>
      </c>
      <c r="C84" s="1" t="s">
        <v>411</v>
      </c>
      <c r="D84" s="1" t="s">
        <v>40</v>
      </c>
      <c r="E84" s="1" t="s">
        <v>297</v>
      </c>
      <c r="F84" s="1" t="s">
        <v>26</v>
      </c>
      <c r="G84" s="1" t="s">
        <v>27</v>
      </c>
      <c r="H84" s="1" t="s">
        <v>412</v>
      </c>
      <c r="I84" s="1" t="s">
        <v>412</v>
      </c>
      <c r="J84" s="1" t="s">
        <v>413</v>
      </c>
      <c r="K84" s="1" t="s">
        <v>414</v>
      </c>
      <c r="L84" s="2" t="n">
        <v>0</v>
      </c>
      <c r="M84" s="2" t="n">
        <v>6.72</v>
      </c>
      <c r="N84" s="2" t="n">
        <v>0</v>
      </c>
      <c r="O84" s="2" t="n">
        <v>2.57</v>
      </c>
      <c r="P84" s="2" t="n">
        <v>2.65</v>
      </c>
      <c r="Q84" s="3" t="n">
        <v>37</v>
      </c>
      <c r="R84" s="3" t="n">
        <v>20</v>
      </c>
      <c r="U84" s="1" t="s">
        <v>31</v>
      </c>
      <c r="V84" s="1" t="s">
        <v>37</v>
      </c>
    </row>
    <row r="85" customFormat="false" ht="15" hidden="false" customHeight="false" outlineLevel="0" collapsed="false">
      <c r="A85" s="1" t="s">
        <v>415</v>
      </c>
      <c r="B85" s="7" t="str">
        <f aca="false">VLOOKUP(A85,[1]Sheet!$B$2:$B$763,1,0)</f>
        <v>17143004</v>
      </c>
      <c r="C85" s="1" t="s">
        <v>416</v>
      </c>
      <c r="D85" s="1" t="s">
        <v>121</v>
      </c>
      <c r="E85" s="1" t="s">
        <v>417</v>
      </c>
      <c r="F85" s="1" t="s">
        <v>26</v>
      </c>
      <c r="G85" s="1" t="s">
        <v>27</v>
      </c>
      <c r="H85" s="1" t="s">
        <v>418</v>
      </c>
      <c r="I85" s="1" t="s">
        <v>418</v>
      </c>
      <c r="J85" s="1" t="s">
        <v>413</v>
      </c>
      <c r="K85" s="1" t="s">
        <v>414</v>
      </c>
      <c r="L85" s="2" t="n">
        <v>0</v>
      </c>
      <c r="M85" s="2" t="n">
        <v>7.01</v>
      </c>
      <c r="N85" s="2" t="n">
        <v>0</v>
      </c>
      <c r="O85" s="2" t="n">
        <v>2.7</v>
      </c>
      <c r="P85" s="2" t="n">
        <v>2.77</v>
      </c>
      <c r="Q85" s="3" t="n">
        <v>75</v>
      </c>
      <c r="R85" s="3" t="n">
        <v>13</v>
      </c>
      <c r="U85" s="1" t="s">
        <v>31</v>
      </c>
      <c r="V85" s="1" t="s">
        <v>37</v>
      </c>
    </row>
    <row r="86" customFormat="false" ht="15" hidden="false" customHeight="false" outlineLevel="0" collapsed="false">
      <c r="A86" s="1" t="s">
        <v>419</v>
      </c>
      <c r="B86" s="7" t="str">
        <f aca="false">VLOOKUP(A86,[1]Sheet!$B$2:$B$763,1,0)</f>
        <v>17143024</v>
      </c>
      <c r="C86" s="1" t="s">
        <v>85</v>
      </c>
      <c r="D86" s="1" t="s">
        <v>251</v>
      </c>
      <c r="E86" s="1" t="s">
        <v>420</v>
      </c>
      <c r="F86" s="1" t="s">
        <v>26</v>
      </c>
      <c r="G86" s="1" t="s">
        <v>27</v>
      </c>
      <c r="H86" s="1" t="s">
        <v>421</v>
      </c>
      <c r="I86" s="1" t="s">
        <v>421</v>
      </c>
      <c r="J86" s="1" t="s">
        <v>413</v>
      </c>
      <c r="K86" s="1" t="s">
        <v>414</v>
      </c>
      <c r="L86" s="2" t="n">
        <v>0</v>
      </c>
      <c r="M86" s="2" t="n">
        <v>6.62</v>
      </c>
      <c r="N86" s="2" t="n">
        <v>0</v>
      </c>
      <c r="O86" s="2" t="n">
        <v>2.58</v>
      </c>
      <c r="P86" s="2" t="n">
        <v>2.62</v>
      </c>
      <c r="Q86" s="3" t="n">
        <v>60</v>
      </c>
      <c r="R86" s="3" t="n">
        <v>14</v>
      </c>
      <c r="U86" s="1" t="s">
        <v>31</v>
      </c>
      <c r="V86" s="1" t="s">
        <v>37</v>
      </c>
    </row>
    <row r="87" customFormat="false" ht="15" hidden="false" customHeight="false" outlineLevel="0" collapsed="false">
      <c r="A87" s="1" t="s">
        <v>422</v>
      </c>
      <c r="B87" s="7" t="str">
        <f aca="false">VLOOKUP(A87,[1]Sheet!$B$2:$B$763,1,0)</f>
        <v>17143043</v>
      </c>
      <c r="C87" s="1" t="s">
        <v>423</v>
      </c>
      <c r="D87" s="1" t="s">
        <v>136</v>
      </c>
      <c r="E87" s="1" t="s">
        <v>424</v>
      </c>
      <c r="F87" s="1" t="s">
        <v>26</v>
      </c>
      <c r="G87" s="1" t="s">
        <v>27</v>
      </c>
      <c r="H87" s="1" t="s">
        <v>425</v>
      </c>
      <c r="I87" s="1" t="s">
        <v>425</v>
      </c>
      <c r="J87" s="1" t="s">
        <v>154</v>
      </c>
      <c r="K87" s="1" t="s">
        <v>426</v>
      </c>
      <c r="L87" s="2" t="n">
        <v>0</v>
      </c>
      <c r="M87" s="2" t="n">
        <v>7.34</v>
      </c>
      <c r="N87" s="2" t="n">
        <v>0</v>
      </c>
      <c r="O87" s="2" t="n">
        <v>7.34</v>
      </c>
      <c r="Q87" s="3" t="n">
        <v>19</v>
      </c>
      <c r="R87" s="3" t="n">
        <v>21</v>
      </c>
      <c r="U87" s="1" t="s">
        <v>31</v>
      </c>
      <c r="V87" s="1" t="s">
        <v>37</v>
      </c>
    </row>
    <row r="88" customFormat="false" ht="15" hidden="false" customHeight="false" outlineLevel="0" collapsed="false">
      <c r="A88" s="1" t="s">
        <v>427</v>
      </c>
      <c r="B88" s="7" t="str">
        <f aca="false">VLOOKUP(A88,[1]Sheet!$B$2:$B$763,1,0)</f>
        <v>17143060</v>
      </c>
      <c r="C88" s="1" t="s">
        <v>428</v>
      </c>
      <c r="D88" s="1" t="s">
        <v>429</v>
      </c>
      <c r="E88" s="1" t="s">
        <v>430</v>
      </c>
      <c r="F88" s="1" t="s">
        <v>26</v>
      </c>
      <c r="G88" s="1" t="s">
        <v>27</v>
      </c>
      <c r="H88" s="1" t="s">
        <v>431</v>
      </c>
      <c r="I88" s="1" t="s">
        <v>431</v>
      </c>
      <c r="J88" s="1" t="s">
        <v>413</v>
      </c>
      <c r="K88" s="1" t="s">
        <v>432</v>
      </c>
      <c r="L88" s="2" t="n">
        <v>1.5</v>
      </c>
      <c r="M88" s="2" t="n">
        <v>7.12</v>
      </c>
      <c r="N88" s="2" t="n">
        <v>1.5</v>
      </c>
      <c r="O88" s="2" t="n">
        <v>2.75</v>
      </c>
      <c r="P88" s="2" t="n">
        <v>2.82</v>
      </c>
      <c r="Q88" s="3" t="n">
        <v>73</v>
      </c>
      <c r="R88" s="3" t="n">
        <v>8</v>
      </c>
      <c r="U88" s="1" t="s">
        <v>31</v>
      </c>
      <c r="V88" s="1" t="s">
        <v>37</v>
      </c>
    </row>
    <row r="89" customFormat="false" ht="15" hidden="false" customHeight="false" outlineLevel="0" collapsed="false">
      <c r="A89" s="1" t="s">
        <v>433</v>
      </c>
      <c r="B89" s="7" t="str">
        <f aca="false">VLOOKUP(A89,[1]Sheet!$B$2:$B$763,1,0)</f>
        <v>17143224</v>
      </c>
      <c r="C89" s="1" t="s">
        <v>434</v>
      </c>
      <c r="D89" s="1" t="s">
        <v>408</v>
      </c>
      <c r="E89" s="1" t="s">
        <v>41</v>
      </c>
      <c r="F89" s="1" t="s">
        <v>26</v>
      </c>
      <c r="G89" s="1" t="s">
        <v>27</v>
      </c>
      <c r="H89" s="1" t="s">
        <v>435</v>
      </c>
      <c r="I89" s="1" t="s">
        <v>435</v>
      </c>
      <c r="J89" s="1" t="s">
        <v>413</v>
      </c>
      <c r="K89" s="1" t="s">
        <v>436</v>
      </c>
      <c r="L89" s="2" t="n">
        <v>0.97</v>
      </c>
      <c r="M89" s="2" t="n">
        <v>6.59</v>
      </c>
      <c r="N89" s="2" t="n">
        <v>0.97</v>
      </c>
      <c r="O89" s="2" t="n">
        <v>2.62</v>
      </c>
      <c r="P89" s="2" t="n">
        <v>2.61</v>
      </c>
      <c r="Q89" s="3" t="n">
        <v>42</v>
      </c>
      <c r="R89" s="3" t="n">
        <v>17</v>
      </c>
      <c r="U89" s="1" t="s">
        <v>31</v>
      </c>
      <c r="V89" s="1" t="s">
        <v>37</v>
      </c>
    </row>
    <row r="90" customFormat="false" ht="15" hidden="false" customHeight="false" outlineLevel="0" collapsed="false">
      <c r="A90" s="1" t="s">
        <v>437</v>
      </c>
      <c r="B90" s="7" t="str">
        <f aca="false">VLOOKUP(A90,[1]Sheet!$B$2:$B$763,1,0)</f>
        <v>17143245</v>
      </c>
      <c r="C90" s="1" t="s">
        <v>438</v>
      </c>
      <c r="D90" s="1" t="s">
        <v>439</v>
      </c>
      <c r="E90" s="1" t="s">
        <v>440</v>
      </c>
      <c r="F90" s="1" t="s">
        <v>26</v>
      </c>
      <c r="G90" s="1" t="s">
        <v>340</v>
      </c>
      <c r="H90" s="1" t="s">
        <v>441</v>
      </c>
      <c r="I90" s="1" t="s">
        <v>441</v>
      </c>
      <c r="J90" s="1" t="s">
        <v>413</v>
      </c>
      <c r="K90" s="1" t="s">
        <v>442</v>
      </c>
      <c r="L90" s="2" t="n">
        <v>0</v>
      </c>
      <c r="M90" s="2" t="n">
        <v>7.26</v>
      </c>
      <c r="N90" s="2" t="n">
        <v>0</v>
      </c>
      <c r="O90" s="2" t="n">
        <v>7.59</v>
      </c>
      <c r="P90" s="2" t="n">
        <v>7.26</v>
      </c>
      <c r="Q90" s="3" t="n">
        <v>42</v>
      </c>
      <c r="R90" s="3" t="n">
        <v>11</v>
      </c>
      <c r="U90" s="1" t="s">
        <v>31</v>
      </c>
      <c r="V90" s="1" t="s">
        <v>37</v>
      </c>
    </row>
    <row r="91" customFormat="false" ht="15" hidden="false" customHeight="false" outlineLevel="0" collapsed="false">
      <c r="A91" s="1" t="s">
        <v>443</v>
      </c>
      <c r="B91" s="7" t="str">
        <f aca="false">VLOOKUP(A91,[1]Sheet!$B$2:$B$763,1,0)</f>
        <v>17144043</v>
      </c>
      <c r="C91" s="1" t="s">
        <v>444</v>
      </c>
      <c r="D91" s="1" t="s">
        <v>445</v>
      </c>
      <c r="E91" s="1" t="s">
        <v>446</v>
      </c>
      <c r="F91" s="1" t="s">
        <v>26</v>
      </c>
      <c r="G91" s="1" t="s">
        <v>27</v>
      </c>
      <c r="H91" s="1" t="s">
        <v>447</v>
      </c>
      <c r="I91" s="1" t="s">
        <v>447</v>
      </c>
      <c r="J91" s="1" t="s">
        <v>382</v>
      </c>
      <c r="K91" s="1" t="s">
        <v>383</v>
      </c>
      <c r="L91" s="2" t="n">
        <v>2.18</v>
      </c>
      <c r="M91" s="2" t="n">
        <v>6.6</v>
      </c>
      <c r="N91" s="2" t="n">
        <v>2.18</v>
      </c>
      <c r="O91" s="2" t="n">
        <v>2.55</v>
      </c>
      <c r="P91" s="2" t="n">
        <v>2.6</v>
      </c>
      <c r="Q91" s="3" t="n">
        <v>25</v>
      </c>
      <c r="R91" s="3" t="n">
        <v>30</v>
      </c>
      <c r="U91" s="1" t="s">
        <v>31</v>
      </c>
      <c r="V91" s="1" t="s">
        <v>37</v>
      </c>
    </row>
    <row r="92" customFormat="false" ht="15" hidden="false" customHeight="false" outlineLevel="0" collapsed="false">
      <c r="A92" s="1" t="s">
        <v>448</v>
      </c>
      <c r="B92" s="7" t="str">
        <f aca="false">VLOOKUP(A92,[1]Sheet!$B$2:$B$763,1,0)</f>
        <v>17144128</v>
      </c>
      <c r="C92" s="1" t="s">
        <v>449</v>
      </c>
      <c r="D92" s="1" t="s">
        <v>385</v>
      </c>
      <c r="E92" s="1" t="s">
        <v>450</v>
      </c>
      <c r="F92" s="1" t="s">
        <v>26</v>
      </c>
      <c r="G92" s="1" t="s">
        <v>27</v>
      </c>
      <c r="H92" s="1" t="s">
        <v>447</v>
      </c>
      <c r="I92" s="1" t="s">
        <v>447</v>
      </c>
      <c r="J92" s="1" t="s">
        <v>382</v>
      </c>
      <c r="K92" s="1" t="s">
        <v>383</v>
      </c>
      <c r="L92" s="2" t="n">
        <v>0</v>
      </c>
      <c r="M92" s="2" t="n">
        <v>6.94</v>
      </c>
      <c r="N92" s="2" t="n">
        <v>0</v>
      </c>
      <c r="O92" s="2" t="n">
        <v>2.76</v>
      </c>
      <c r="P92" s="2" t="n">
        <v>2.75</v>
      </c>
      <c r="Q92" s="3" t="n">
        <v>29</v>
      </c>
      <c r="R92" s="3" t="n">
        <v>26</v>
      </c>
      <c r="U92" s="1" t="s">
        <v>31</v>
      </c>
      <c r="V92" s="1" t="s">
        <v>37</v>
      </c>
    </row>
    <row r="93" customFormat="false" ht="15" hidden="false" customHeight="false" outlineLevel="0" collapsed="false">
      <c r="A93" s="1" t="s">
        <v>451</v>
      </c>
      <c r="B93" s="7" t="str">
        <f aca="false">VLOOKUP(A93,[1]Sheet!$B$2:$B$763,1,0)</f>
        <v>17144160</v>
      </c>
      <c r="C93" s="1" t="s">
        <v>452</v>
      </c>
      <c r="D93" s="1" t="s">
        <v>453</v>
      </c>
      <c r="E93" s="1" t="s">
        <v>454</v>
      </c>
      <c r="F93" s="1" t="s">
        <v>26</v>
      </c>
      <c r="G93" s="1" t="s">
        <v>27</v>
      </c>
      <c r="H93" s="1" t="s">
        <v>447</v>
      </c>
      <c r="I93" s="1" t="s">
        <v>447</v>
      </c>
      <c r="J93" s="1" t="s">
        <v>382</v>
      </c>
      <c r="K93" s="1" t="s">
        <v>383</v>
      </c>
      <c r="L93" s="2" t="n">
        <v>2.08</v>
      </c>
      <c r="M93" s="2" t="n">
        <v>7.2</v>
      </c>
      <c r="N93" s="2" t="n">
        <v>2.08</v>
      </c>
      <c r="O93" s="2" t="n">
        <v>2.93</v>
      </c>
      <c r="P93" s="2" t="n">
        <v>2.85</v>
      </c>
      <c r="Q93" s="3" t="n">
        <v>59</v>
      </c>
      <c r="R93" s="3" t="n">
        <v>10</v>
      </c>
      <c r="U93" s="1" t="s">
        <v>31</v>
      </c>
      <c r="V93" s="1" t="s">
        <v>37</v>
      </c>
    </row>
    <row r="94" customFormat="false" ht="15" hidden="false" customHeight="false" outlineLevel="0" collapsed="false">
      <c r="A94" s="1" t="s">
        <v>455</v>
      </c>
      <c r="B94" s="7" t="str">
        <f aca="false">VLOOKUP(A94,[1]Sheet!$B$2:$B$763,1,0)</f>
        <v>17144162</v>
      </c>
      <c r="C94" s="1" t="s">
        <v>334</v>
      </c>
      <c r="D94" s="1" t="s">
        <v>456</v>
      </c>
      <c r="E94" s="1" t="s">
        <v>457</v>
      </c>
      <c r="F94" s="1" t="s">
        <v>26</v>
      </c>
      <c r="G94" s="1" t="s">
        <v>27</v>
      </c>
      <c r="H94" s="1" t="s">
        <v>458</v>
      </c>
      <c r="I94" s="1" t="s">
        <v>458</v>
      </c>
      <c r="J94" s="1" t="s">
        <v>382</v>
      </c>
      <c r="K94" s="1" t="s">
        <v>383</v>
      </c>
      <c r="L94" s="2" t="n">
        <v>1.75</v>
      </c>
      <c r="M94" s="2" t="n">
        <v>7.29</v>
      </c>
      <c r="N94" s="2" t="n">
        <v>1.75</v>
      </c>
      <c r="O94" s="2" t="n">
        <v>2.93</v>
      </c>
      <c r="P94" s="2" t="n">
        <v>2.89</v>
      </c>
      <c r="Q94" s="3" t="n">
        <v>98</v>
      </c>
      <c r="R94" s="3" t="n">
        <v>9</v>
      </c>
      <c r="U94" s="1" t="s">
        <v>31</v>
      </c>
      <c r="V94" s="1" t="s">
        <v>37</v>
      </c>
    </row>
    <row r="95" customFormat="false" ht="15" hidden="false" customHeight="false" outlineLevel="0" collapsed="false">
      <c r="A95" s="1" t="s">
        <v>459</v>
      </c>
      <c r="B95" s="7" t="str">
        <f aca="false">VLOOKUP(A95,[1]Sheet!$B$2:$B$763,1,0)</f>
        <v>17144297</v>
      </c>
      <c r="C95" s="1" t="s">
        <v>460</v>
      </c>
      <c r="D95" s="1" t="s">
        <v>461</v>
      </c>
      <c r="E95" s="1" t="s">
        <v>462</v>
      </c>
      <c r="F95" s="1" t="s">
        <v>26</v>
      </c>
      <c r="G95" s="1" t="s">
        <v>27</v>
      </c>
      <c r="H95" s="1" t="s">
        <v>463</v>
      </c>
      <c r="I95" s="1" t="s">
        <v>463</v>
      </c>
      <c r="J95" s="1" t="s">
        <v>382</v>
      </c>
      <c r="K95" s="1" t="s">
        <v>464</v>
      </c>
      <c r="L95" s="2" t="n">
        <v>0</v>
      </c>
      <c r="M95" s="2" t="n">
        <v>6.69</v>
      </c>
      <c r="N95" s="2" t="n">
        <v>0</v>
      </c>
      <c r="O95" s="2" t="n">
        <v>2.64</v>
      </c>
      <c r="P95" s="2" t="n">
        <v>2.65</v>
      </c>
      <c r="Q95" s="3" t="n">
        <v>77</v>
      </c>
      <c r="R95" s="3" t="n">
        <v>18</v>
      </c>
      <c r="U95" s="1" t="s">
        <v>31</v>
      </c>
      <c r="V95" s="1" t="s">
        <v>37</v>
      </c>
    </row>
    <row r="96" customFormat="false" ht="15" hidden="false" customHeight="false" outlineLevel="0" collapsed="false">
      <c r="A96" s="1" t="s">
        <v>465</v>
      </c>
      <c r="B96" s="7" t="str">
        <f aca="false">VLOOKUP(A96,[1]Sheet!$B$2:$B$763,1,0)</f>
        <v>17144308</v>
      </c>
      <c r="C96" s="1" t="s">
        <v>466</v>
      </c>
      <c r="D96" s="1" t="s">
        <v>467</v>
      </c>
      <c r="E96" s="1" t="s">
        <v>468</v>
      </c>
      <c r="F96" s="1" t="s">
        <v>26</v>
      </c>
      <c r="G96" s="1" t="s">
        <v>27</v>
      </c>
      <c r="H96" s="1" t="s">
        <v>469</v>
      </c>
      <c r="I96" s="1" t="s">
        <v>469</v>
      </c>
      <c r="J96" s="1" t="s">
        <v>382</v>
      </c>
      <c r="K96" s="1" t="s">
        <v>464</v>
      </c>
      <c r="L96" s="2" t="n">
        <v>1.64</v>
      </c>
      <c r="M96" s="2" t="n">
        <v>6.76</v>
      </c>
      <c r="N96" s="2" t="n">
        <v>1.64</v>
      </c>
      <c r="O96" s="2" t="n">
        <v>2.73</v>
      </c>
      <c r="P96" s="2" t="n">
        <v>2.69</v>
      </c>
      <c r="Q96" s="3" t="n">
        <v>44</v>
      </c>
      <c r="R96" s="3" t="n">
        <v>18</v>
      </c>
      <c r="U96" s="1" t="s">
        <v>31</v>
      </c>
      <c r="V96" s="1" t="s">
        <v>37</v>
      </c>
    </row>
    <row r="97" customFormat="false" ht="15" hidden="false" customHeight="false" outlineLevel="0" collapsed="false">
      <c r="A97" s="1" t="s">
        <v>470</v>
      </c>
      <c r="B97" s="7" t="str">
        <f aca="false">VLOOKUP(A97,[1]Sheet!$B$2:$B$763,1,0)</f>
        <v>17144901</v>
      </c>
      <c r="C97" s="1" t="s">
        <v>471</v>
      </c>
      <c r="D97" s="1" t="s">
        <v>385</v>
      </c>
      <c r="E97" s="1" t="s">
        <v>472</v>
      </c>
      <c r="F97" s="1" t="s">
        <v>26</v>
      </c>
      <c r="G97" s="1" t="s">
        <v>27</v>
      </c>
      <c r="H97" s="1" t="s">
        <v>473</v>
      </c>
      <c r="I97" s="1" t="s">
        <v>473</v>
      </c>
      <c r="J97" s="1" t="s">
        <v>382</v>
      </c>
      <c r="K97" s="1" t="s">
        <v>383</v>
      </c>
      <c r="L97" s="2" t="n">
        <v>0</v>
      </c>
      <c r="M97" s="2" t="n">
        <v>0</v>
      </c>
      <c r="N97" s="2" t="n">
        <v>0</v>
      </c>
      <c r="Q97" s="3" t="n">
        <v>0</v>
      </c>
      <c r="R97" s="3" t="n">
        <v>21</v>
      </c>
      <c r="U97" s="1" t="s">
        <v>31</v>
      </c>
      <c r="V97" s="1" t="s">
        <v>474</v>
      </c>
    </row>
    <row r="98" customFormat="false" ht="15" hidden="false" customHeight="false" outlineLevel="0" collapsed="false">
      <c r="A98" s="1" t="s">
        <v>475</v>
      </c>
      <c r="B98" s="7" t="str">
        <f aca="false">VLOOKUP(A98,[1]Sheet!$B$2:$B$763,1,0)</f>
        <v>17145119</v>
      </c>
      <c r="C98" s="1" t="s">
        <v>476</v>
      </c>
      <c r="D98" s="1" t="s">
        <v>477</v>
      </c>
      <c r="E98" s="1" t="s">
        <v>478</v>
      </c>
      <c r="F98" s="1" t="s">
        <v>26</v>
      </c>
      <c r="G98" s="1" t="s">
        <v>27</v>
      </c>
      <c r="H98" s="1" t="s">
        <v>479</v>
      </c>
      <c r="I98" s="1" t="s">
        <v>479</v>
      </c>
      <c r="J98" s="1" t="s">
        <v>480</v>
      </c>
      <c r="K98" s="1" t="s">
        <v>481</v>
      </c>
      <c r="L98" s="2" t="n">
        <v>0</v>
      </c>
      <c r="M98" s="2" t="n">
        <v>6.97</v>
      </c>
      <c r="N98" s="2" t="n">
        <v>0</v>
      </c>
      <c r="O98" s="2" t="n">
        <v>2.74</v>
      </c>
      <c r="P98" s="2" t="n">
        <v>2.76</v>
      </c>
      <c r="Q98" s="3" t="n">
        <v>81</v>
      </c>
      <c r="R98" s="3" t="n">
        <v>8</v>
      </c>
      <c r="U98" s="1" t="s">
        <v>31</v>
      </c>
      <c r="V98" s="1" t="s">
        <v>37</v>
      </c>
    </row>
    <row r="99" customFormat="false" ht="15" hidden="false" customHeight="false" outlineLevel="0" collapsed="false">
      <c r="A99" s="1" t="s">
        <v>482</v>
      </c>
      <c r="B99" s="7" t="str">
        <f aca="false">VLOOKUP(A99,[1]Sheet!$B$2:$B$763,1,0)</f>
        <v>17145269</v>
      </c>
      <c r="C99" s="1" t="s">
        <v>316</v>
      </c>
      <c r="D99" s="1" t="s">
        <v>82</v>
      </c>
      <c r="E99" s="1" t="s">
        <v>483</v>
      </c>
      <c r="F99" s="1" t="s">
        <v>26</v>
      </c>
      <c r="G99" s="1" t="s">
        <v>27</v>
      </c>
      <c r="H99" s="1" t="s">
        <v>484</v>
      </c>
      <c r="I99" s="1" t="s">
        <v>484</v>
      </c>
      <c r="J99" s="1" t="s">
        <v>480</v>
      </c>
      <c r="K99" s="1" t="s">
        <v>485</v>
      </c>
      <c r="L99" s="2" t="n">
        <v>0</v>
      </c>
      <c r="M99" s="2" t="n">
        <v>6.93</v>
      </c>
      <c r="N99" s="2" t="n">
        <v>0</v>
      </c>
      <c r="O99" s="2" t="n">
        <v>2.76</v>
      </c>
      <c r="P99" s="2" t="n">
        <v>2.76</v>
      </c>
      <c r="Q99" s="3" t="n">
        <v>46</v>
      </c>
      <c r="R99" s="3" t="n">
        <v>22</v>
      </c>
      <c r="U99" s="1" t="s">
        <v>31</v>
      </c>
      <c r="V99" s="1" t="s">
        <v>32</v>
      </c>
    </row>
    <row r="100" customFormat="false" ht="15" hidden="false" customHeight="false" outlineLevel="0" collapsed="false">
      <c r="A100" s="1" t="s">
        <v>486</v>
      </c>
      <c r="B100" s="7" t="str">
        <f aca="false">VLOOKUP(A100,[1]Sheet!$B$2:$B$763,1,0)</f>
        <v>17145334</v>
      </c>
      <c r="C100" s="1" t="s">
        <v>487</v>
      </c>
      <c r="D100" s="1" t="s">
        <v>35</v>
      </c>
      <c r="E100" s="1" t="s">
        <v>488</v>
      </c>
      <c r="F100" s="1" t="s">
        <v>26</v>
      </c>
      <c r="G100" s="1" t="s">
        <v>27</v>
      </c>
      <c r="H100" s="1" t="s">
        <v>489</v>
      </c>
      <c r="I100" s="1" t="s">
        <v>489</v>
      </c>
      <c r="J100" s="1" t="s">
        <v>480</v>
      </c>
      <c r="K100" s="1" t="s">
        <v>485</v>
      </c>
      <c r="L100" s="2" t="n">
        <v>0</v>
      </c>
      <c r="M100" s="2" t="n">
        <v>7.04</v>
      </c>
      <c r="N100" s="2" t="n">
        <v>0</v>
      </c>
      <c r="P100" s="2" t="n">
        <v>2.78</v>
      </c>
      <c r="Q100" s="3" t="n">
        <v>37</v>
      </c>
      <c r="R100" s="3" t="n">
        <v>20</v>
      </c>
      <c r="U100" s="1" t="s">
        <v>31</v>
      </c>
      <c r="V100" s="1" t="s">
        <v>37</v>
      </c>
    </row>
    <row r="101" customFormat="false" ht="15" hidden="false" customHeight="false" outlineLevel="0" collapsed="false">
      <c r="A101" s="1" t="s">
        <v>490</v>
      </c>
      <c r="B101" s="7" t="str">
        <f aca="false">VLOOKUP(A101,[1]Sheet!$B$2:$B$763,1,0)</f>
        <v>17145336</v>
      </c>
      <c r="C101" s="1" t="s">
        <v>491</v>
      </c>
      <c r="D101" s="1" t="s">
        <v>492</v>
      </c>
      <c r="E101" s="1" t="s">
        <v>493</v>
      </c>
      <c r="F101" s="1" t="s">
        <v>26</v>
      </c>
      <c r="G101" s="1" t="s">
        <v>27</v>
      </c>
      <c r="H101" s="1" t="s">
        <v>489</v>
      </c>
      <c r="I101" s="1" t="s">
        <v>489</v>
      </c>
      <c r="J101" s="1" t="s">
        <v>480</v>
      </c>
      <c r="K101" s="1" t="s">
        <v>485</v>
      </c>
      <c r="L101" s="2" t="n">
        <v>0</v>
      </c>
      <c r="M101" s="2" t="n">
        <v>7.34</v>
      </c>
      <c r="N101" s="2" t="n">
        <v>0</v>
      </c>
      <c r="O101" s="2" t="n">
        <v>2.92</v>
      </c>
      <c r="P101" s="2" t="n">
        <v>2.91</v>
      </c>
      <c r="Q101" s="3" t="n">
        <v>102</v>
      </c>
      <c r="R101" s="3" t="n">
        <v>16</v>
      </c>
      <c r="U101" s="1" t="s">
        <v>31</v>
      </c>
      <c r="V101" s="1" t="s">
        <v>37</v>
      </c>
    </row>
    <row r="102" customFormat="false" ht="15" hidden="false" customHeight="false" outlineLevel="0" collapsed="false">
      <c r="A102" s="1" t="s">
        <v>494</v>
      </c>
      <c r="B102" s="7" t="str">
        <f aca="false">VLOOKUP(A102,[1]Sheet!$B$2:$B$763,1,0)</f>
        <v>17146029</v>
      </c>
      <c r="C102" s="1" t="s">
        <v>495</v>
      </c>
      <c r="D102" s="1" t="s">
        <v>65</v>
      </c>
      <c r="E102" s="1" t="s">
        <v>230</v>
      </c>
      <c r="F102" s="1" t="s">
        <v>26</v>
      </c>
      <c r="G102" s="1" t="s">
        <v>27</v>
      </c>
      <c r="H102" s="1" t="s">
        <v>496</v>
      </c>
      <c r="I102" s="1" t="s">
        <v>496</v>
      </c>
      <c r="J102" s="1" t="s">
        <v>497</v>
      </c>
      <c r="K102" s="1" t="s">
        <v>498</v>
      </c>
      <c r="L102" s="2" t="n">
        <v>1.93</v>
      </c>
      <c r="M102" s="2" t="n">
        <v>6.93</v>
      </c>
      <c r="N102" s="2" t="n">
        <v>1.93</v>
      </c>
      <c r="O102" s="2" t="n">
        <v>2.74</v>
      </c>
      <c r="P102" s="2" t="n">
        <v>2.74</v>
      </c>
      <c r="Q102" s="3" t="n">
        <v>90</v>
      </c>
      <c r="R102" s="3" t="n">
        <v>12</v>
      </c>
      <c r="U102" s="1" t="s">
        <v>31</v>
      </c>
      <c r="V102" s="1" t="s">
        <v>37</v>
      </c>
    </row>
    <row r="103" customFormat="false" ht="15" hidden="false" customHeight="false" outlineLevel="0" collapsed="false">
      <c r="A103" s="1" t="s">
        <v>499</v>
      </c>
      <c r="B103" s="7" t="str">
        <f aca="false">VLOOKUP(A103,[1]Sheet!$B$2:$B$763,1,0)</f>
        <v>17146038</v>
      </c>
      <c r="C103" s="1" t="s">
        <v>500</v>
      </c>
      <c r="D103" s="1" t="s">
        <v>501</v>
      </c>
      <c r="E103" s="1" t="s">
        <v>502</v>
      </c>
      <c r="F103" s="1" t="s">
        <v>26</v>
      </c>
      <c r="G103" s="1" t="s">
        <v>27</v>
      </c>
      <c r="H103" s="1" t="s">
        <v>496</v>
      </c>
      <c r="I103" s="1" t="s">
        <v>496</v>
      </c>
      <c r="J103" s="1" t="s">
        <v>497</v>
      </c>
      <c r="K103" s="1" t="s">
        <v>498</v>
      </c>
      <c r="L103" s="2" t="n">
        <v>0</v>
      </c>
      <c r="M103" s="2" t="n">
        <v>6.75</v>
      </c>
      <c r="N103" s="2" t="n">
        <v>0</v>
      </c>
      <c r="O103" s="2" t="n">
        <v>2.7</v>
      </c>
      <c r="P103" s="2" t="n">
        <v>2.67</v>
      </c>
      <c r="Q103" s="3" t="n">
        <v>92</v>
      </c>
      <c r="R103" s="3" t="n">
        <v>14</v>
      </c>
      <c r="U103" s="1" t="s">
        <v>31</v>
      </c>
      <c r="V103" s="1" t="s">
        <v>37</v>
      </c>
    </row>
    <row r="104" customFormat="false" ht="15" hidden="false" customHeight="false" outlineLevel="0" collapsed="false">
      <c r="A104" s="1" t="s">
        <v>503</v>
      </c>
      <c r="B104" s="7" t="str">
        <f aca="false">VLOOKUP(A104,[1]Sheet!$B$2:$B$763,1,0)</f>
        <v>17146067</v>
      </c>
      <c r="C104" s="1" t="s">
        <v>504</v>
      </c>
      <c r="D104" s="1" t="s">
        <v>453</v>
      </c>
      <c r="E104" s="1" t="s">
        <v>505</v>
      </c>
      <c r="F104" s="1" t="s">
        <v>26</v>
      </c>
      <c r="G104" s="1" t="s">
        <v>27</v>
      </c>
      <c r="H104" s="1" t="s">
        <v>506</v>
      </c>
      <c r="I104" s="1" t="s">
        <v>506</v>
      </c>
      <c r="J104" s="1" t="s">
        <v>497</v>
      </c>
      <c r="K104" s="1" t="s">
        <v>498</v>
      </c>
      <c r="L104" s="2" t="n">
        <v>1.92</v>
      </c>
      <c r="M104" s="2" t="n">
        <v>7.26</v>
      </c>
      <c r="N104" s="2" t="n">
        <v>1.92</v>
      </c>
      <c r="O104" s="2" t="n">
        <v>2.95</v>
      </c>
      <c r="P104" s="2" t="n">
        <v>2.88</v>
      </c>
      <c r="Q104" s="3" t="n">
        <v>34</v>
      </c>
      <c r="R104" s="3" t="n">
        <v>22</v>
      </c>
      <c r="U104" s="1" t="s">
        <v>31</v>
      </c>
      <c r="V104" s="1" t="s">
        <v>37</v>
      </c>
    </row>
    <row r="105" customFormat="false" ht="15" hidden="false" customHeight="false" outlineLevel="0" collapsed="false">
      <c r="A105" s="1" t="s">
        <v>507</v>
      </c>
      <c r="B105" s="7" t="str">
        <f aca="false">VLOOKUP(A105,[1]Sheet!$B$2:$B$763,1,0)</f>
        <v>17146140</v>
      </c>
      <c r="C105" s="1" t="s">
        <v>508</v>
      </c>
      <c r="D105" s="1" t="s">
        <v>186</v>
      </c>
      <c r="E105" s="1" t="s">
        <v>509</v>
      </c>
      <c r="F105" s="1" t="s">
        <v>26</v>
      </c>
      <c r="G105" s="1" t="s">
        <v>27</v>
      </c>
      <c r="H105" s="1" t="s">
        <v>510</v>
      </c>
      <c r="I105" s="1" t="s">
        <v>510</v>
      </c>
      <c r="J105" s="1" t="s">
        <v>497</v>
      </c>
      <c r="K105" s="1" t="s">
        <v>511</v>
      </c>
      <c r="L105" s="2" t="n">
        <v>0</v>
      </c>
      <c r="M105" s="2" t="n">
        <v>7.43</v>
      </c>
      <c r="N105" s="2" t="n">
        <v>0</v>
      </c>
      <c r="P105" s="2" t="n">
        <v>2.95</v>
      </c>
      <c r="Q105" s="3" t="n">
        <v>28</v>
      </c>
      <c r="R105" s="3" t="n">
        <v>13</v>
      </c>
      <c r="U105" s="1" t="s">
        <v>31</v>
      </c>
      <c r="V105" s="1" t="s">
        <v>37</v>
      </c>
    </row>
    <row r="106" customFormat="false" ht="15" hidden="false" customHeight="false" outlineLevel="0" collapsed="false">
      <c r="A106" s="1" t="s">
        <v>512</v>
      </c>
      <c r="B106" s="7" t="str">
        <f aca="false">VLOOKUP(A106,[1]Sheet!$B$2:$B$763,1,0)</f>
        <v>17146192</v>
      </c>
      <c r="C106" s="1" t="s">
        <v>513</v>
      </c>
      <c r="D106" s="1" t="s">
        <v>113</v>
      </c>
      <c r="E106" s="1" t="s">
        <v>514</v>
      </c>
      <c r="F106" s="1" t="s">
        <v>26</v>
      </c>
      <c r="G106" s="1" t="s">
        <v>27</v>
      </c>
      <c r="H106" s="1" t="s">
        <v>515</v>
      </c>
      <c r="I106" s="1" t="s">
        <v>515</v>
      </c>
      <c r="J106" s="1" t="s">
        <v>497</v>
      </c>
      <c r="K106" s="1" t="s">
        <v>511</v>
      </c>
      <c r="L106" s="2" t="n">
        <v>0</v>
      </c>
      <c r="M106" s="2" t="n">
        <v>7.71</v>
      </c>
      <c r="N106" s="2" t="n">
        <v>0</v>
      </c>
      <c r="O106" s="2" t="n">
        <v>3.02</v>
      </c>
      <c r="P106" s="2" t="n">
        <v>3.05</v>
      </c>
      <c r="Q106" s="3" t="n">
        <v>56</v>
      </c>
      <c r="R106" s="3" t="n">
        <v>11</v>
      </c>
      <c r="U106" s="1" t="s">
        <v>31</v>
      </c>
      <c r="V106" s="1" t="s">
        <v>37</v>
      </c>
    </row>
    <row r="107" customFormat="false" ht="15" hidden="false" customHeight="false" outlineLevel="0" collapsed="false">
      <c r="A107" s="1" t="s">
        <v>516</v>
      </c>
      <c r="B107" s="7" t="str">
        <f aca="false">VLOOKUP(A107,[1]Sheet!$B$2:$B$763,1,0)</f>
        <v>17146274</v>
      </c>
      <c r="C107" s="1" t="s">
        <v>504</v>
      </c>
      <c r="D107" s="1" t="s">
        <v>96</v>
      </c>
      <c r="E107" s="1" t="s">
        <v>517</v>
      </c>
      <c r="F107" s="1" t="s">
        <v>26</v>
      </c>
      <c r="G107" s="1" t="s">
        <v>27</v>
      </c>
      <c r="H107" s="1" t="s">
        <v>518</v>
      </c>
      <c r="I107" s="1" t="s">
        <v>518</v>
      </c>
      <c r="J107" s="1" t="s">
        <v>497</v>
      </c>
      <c r="K107" s="1" t="s">
        <v>519</v>
      </c>
      <c r="L107" s="2" t="n">
        <v>0.41</v>
      </c>
      <c r="M107" s="2" t="n">
        <v>6.82</v>
      </c>
      <c r="N107" s="2" t="n">
        <v>0.41</v>
      </c>
      <c r="O107" s="2" t="n">
        <v>2.76</v>
      </c>
      <c r="P107" s="2" t="n">
        <v>2.71</v>
      </c>
      <c r="Q107" s="3" t="n">
        <v>60</v>
      </c>
      <c r="R107" s="3" t="n">
        <v>18</v>
      </c>
      <c r="U107" s="1" t="s">
        <v>31</v>
      </c>
      <c r="V107" s="1" t="s">
        <v>37</v>
      </c>
    </row>
    <row r="108" customFormat="false" ht="15" hidden="false" customHeight="false" outlineLevel="0" collapsed="false">
      <c r="A108" s="1" t="s">
        <v>520</v>
      </c>
      <c r="B108" s="7" t="str">
        <f aca="false">VLOOKUP(A108,[1]Sheet!$B$2:$B$763,1,0)</f>
        <v>17146281</v>
      </c>
      <c r="C108" s="1" t="s">
        <v>521</v>
      </c>
      <c r="D108" s="1" t="s">
        <v>522</v>
      </c>
      <c r="E108" s="1" t="s">
        <v>523</v>
      </c>
      <c r="F108" s="1" t="s">
        <v>26</v>
      </c>
      <c r="G108" s="1" t="s">
        <v>27</v>
      </c>
      <c r="H108" s="1" t="s">
        <v>524</v>
      </c>
      <c r="I108" s="1" t="s">
        <v>524</v>
      </c>
      <c r="J108" s="1" t="s">
        <v>497</v>
      </c>
      <c r="K108" s="1" t="s">
        <v>519</v>
      </c>
      <c r="L108" s="2" t="n">
        <v>2.31</v>
      </c>
      <c r="M108" s="2" t="n">
        <v>6.85</v>
      </c>
      <c r="N108" s="2" t="n">
        <v>2.31</v>
      </c>
      <c r="O108" s="2" t="n">
        <v>2.73</v>
      </c>
      <c r="P108" s="2" t="n">
        <v>2.71</v>
      </c>
      <c r="Q108" s="3" t="n">
        <v>96</v>
      </c>
      <c r="R108" s="3" t="n">
        <v>18</v>
      </c>
      <c r="U108" s="1" t="s">
        <v>31</v>
      </c>
      <c r="V108" s="1" t="s">
        <v>37</v>
      </c>
    </row>
    <row r="109" customFormat="false" ht="15" hidden="false" customHeight="false" outlineLevel="0" collapsed="false">
      <c r="A109" s="1" t="s">
        <v>525</v>
      </c>
      <c r="B109" s="7" t="str">
        <f aca="false">VLOOKUP(A109,[1]Sheet!$B$2:$B$763,1,0)</f>
        <v>17146302</v>
      </c>
      <c r="C109" s="1" t="s">
        <v>526</v>
      </c>
      <c r="D109" s="1" t="s">
        <v>402</v>
      </c>
      <c r="E109" s="1" t="s">
        <v>527</v>
      </c>
      <c r="F109" s="1" t="s">
        <v>26</v>
      </c>
      <c r="G109" s="1" t="s">
        <v>27</v>
      </c>
      <c r="H109" s="1" t="s">
        <v>528</v>
      </c>
      <c r="I109" s="1" t="s">
        <v>528</v>
      </c>
      <c r="J109" s="1" t="s">
        <v>497</v>
      </c>
      <c r="K109" s="1" t="s">
        <v>519</v>
      </c>
      <c r="L109" s="2" t="n">
        <v>1.89</v>
      </c>
      <c r="M109" s="2" t="n">
        <v>6.63</v>
      </c>
      <c r="N109" s="2" t="n">
        <v>1.89</v>
      </c>
      <c r="O109" s="2" t="n">
        <v>2.65</v>
      </c>
      <c r="P109" s="2" t="n">
        <v>2.64</v>
      </c>
      <c r="Q109" s="3" t="n">
        <v>48</v>
      </c>
      <c r="R109" s="3" t="n">
        <v>20</v>
      </c>
      <c r="U109" s="1" t="s">
        <v>31</v>
      </c>
      <c r="V109" s="1" t="s">
        <v>37</v>
      </c>
    </row>
    <row r="110" customFormat="false" ht="15" hidden="false" customHeight="false" outlineLevel="0" collapsed="false">
      <c r="A110" s="1" t="s">
        <v>529</v>
      </c>
      <c r="B110" s="7" t="str">
        <f aca="false">VLOOKUP(A110,[1]Sheet!$B$2:$B$763,1,0)</f>
        <v>17146317</v>
      </c>
      <c r="C110" s="1" t="s">
        <v>530</v>
      </c>
      <c r="D110" s="1" t="s">
        <v>531</v>
      </c>
      <c r="E110" s="1" t="s">
        <v>532</v>
      </c>
      <c r="F110" s="1" t="s">
        <v>26</v>
      </c>
      <c r="G110" s="1" t="s">
        <v>340</v>
      </c>
      <c r="H110" s="1" t="s">
        <v>533</v>
      </c>
      <c r="I110" s="1" t="s">
        <v>533</v>
      </c>
      <c r="J110" s="1" t="s">
        <v>497</v>
      </c>
      <c r="K110" s="1" t="s">
        <v>534</v>
      </c>
      <c r="L110" s="2" t="n">
        <v>0.63</v>
      </c>
      <c r="M110" s="2" t="n">
        <v>6.78</v>
      </c>
      <c r="N110" s="2" t="n">
        <v>0.63</v>
      </c>
      <c r="O110" s="2" t="n">
        <v>6.85</v>
      </c>
      <c r="P110" s="2" t="n">
        <v>6.78</v>
      </c>
      <c r="Q110" s="3" t="n">
        <v>80</v>
      </c>
      <c r="R110" s="3" t="n">
        <v>18</v>
      </c>
      <c r="U110" s="1" t="s">
        <v>31</v>
      </c>
      <c r="V110" s="1" t="s">
        <v>37</v>
      </c>
    </row>
    <row r="111" customFormat="false" ht="15" hidden="false" customHeight="false" outlineLevel="0" collapsed="false">
      <c r="A111" s="1" t="s">
        <v>535</v>
      </c>
      <c r="B111" s="7" t="str">
        <f aca="false">VLOOKUP(A111,[1]Sheet!$B$2:$B$763,1,0)</f>
        <v>17147073</v>
      </c>
      <c r="C111" s="1" t="s">
        <v>334</v>
      </c>
      <c r="D111" s="1" t="s">
        <v>536</v>
      </c>
      <c r="E111" s="1" t="s">
        <v>537</v>
      </c>
      <c r="F111" s="1" t="s">
        <v>26</v>
      </c>
      <c r="G111" s="1" t="s">
        <v>27</v>
      </c>
      <c r="H111" s="1" t="s">
        <v>538</v>
      </c>
      <c r="I111" s="1" t="s">
        <v>538</v>
      </c>
      <c r="J111" s="1" t="s">
        <v>539</v>
      </c>
      <c r="K111" s="1" t="s">
        <v>540</v>
      </c>
      <c r="L111" s="2" t="n">
        <v>0</v>
      </c>
      <c r="M111" s="2" t="n">
        <v>6.8</v>
      </c>
      <c r="N111" s="2" t="n">
        <v>0</v>
      </c>
      <c r="O111" s="2" t="n">
        <v>2.74</v>
      </c>
      <c r="P111" s="2" t="n">
        <v>2.7</v>
      </c>
      <c r="Q111" s="3" t="n">
        <v>54</v>
      </c>
      <c r="R111" s="3" t="n">
        <v>14</v>
      </c>
      <c r="U111" s="1" t="s">
        <v>31</v>
      </c>
      <c r="V111" s="1" t="s">
        <v>37</v>
      </c>
    </row>
    <row r="112" customFormat="false" ht="15" hidden="false" customHeight="false" outlineLevel="0" collapsed="false">
      <c r="A112" s="1" t="s">
        <v>541</v>
      </c>
      <c r="B112" s="7" t="str">
        <f aca="false">VLOOKUP(A112,[1]Sheet!$B$2:$B$763,1,0)</f>
        <v>17147101</v>
      </c>
      <c r="C112" s="1" t="s">
        <v>542</v>
      </c>
      <c r="D112" s="1" t="s">
        <v>453</v>
      </c>
      <c r="E112" s="1" t="s">
        <v>543</v>
      </c>
      <c r="F112" s="1" t="s">
        <v>26</v>
      </c>
      <c r="G112" s="1" t="s">
        <v>27</v>
      </c>
      <c r="H112" s="1" t="s">
        <v>538</v>
      </c>
      <c r="I112" s="1" t="s">
        <v>538</v>
      </c>
      <c r="J112" s="1" t="s">
        <v>539</v>
      </c>
      <c r="K112" s="1" t="s">
        <v>540</v>
      </c>
      <c r="L112" s="2" t="n">
        <v>0</v>
      </c>
      <c r="M112" s="2" t="n">
        <v>6.66</v>
      </c>
      <c r="N112" s="2" t="n">
        <v>0</v>
      </c>
      <c r="O112" s="2" t="n">
        <v>2.63</v>
      </c>
      <c r="P112" s="2" t="n">
        <v>2.65</v>
      </c>
      <c r="Q112" s="3" t="n">
        <v>23</v>
      </c>
      <c r="R112" s="3" t="n">
        <v>19</v>
      </c>
      <c r="U112" s="1" t="s">
        <v>31</v>
      </c>
      <c r="V112" s="1" t="s">
        <v>37</v>
      </c>
    </row>
    <row r="113" customFormat="false" ht="15" hidden="false" customHeight="false" outlineLevel="0" collapsed="false">
      <c r="A113" s="1" t="s">
        <v>544</v>
      </c>
      <c r="B113" s="7" t="str">
        <f aca="false">VLOOKUP(A113,[1]Sheet!$B$2:$B$763,1,0)</f>
        <v>17147122</v>
      </c>
      <c r="C113" s="1" t="s">
        <v>545</v>
      </c>
      <c r="D113" s="1" t="s">
        <v>284</v>
      </c>
      <c r="E113" s="1" t="s">
        <v>546</v>
      </c>
      <c r="F113" s="1" t="s">
        <v>26</v>
      </c>
      <c r="G113" s="1" t="s">
        <v>27</v>
      </c>
      <c r="H113" s="1" t="s">
        <v>538</v>
      </c>
      <c r="I113" s="1" t="s">
        <v>538</v>
      </c>
      <c r="J113" s="1" t="s">
        <v>539</v>
      </c>
      <c r="K113" s="1" t="s">
        <v>540</v>
      </c>
      <c r="L113" s="2" t="n">
        <v>0</v>
      </c>
      <c r="M113" s="2" t="n">
        <v>7.11</v>
      </c>
      <c r="N113" s="2" t="n">
        <v>0</v>
      </c>
      <c r="O113" s="2" t="n">
        <v>2.85</v>
      </c>
      <c r="P113" s="2" t="n">
        <v>2.82</v>
      </c>
      <c r="Q113" s="3" t="n">
        <v>63</v>
      </c>
      <c r="R113" s="3" t="n">
        <v>29</v>
      </c>
      <c r="U113" s="1" t="s">
        <v>31</v>
      </c>
      <c r="V113" s="1" t="s">
        <v>37</v>
      </c>
    </row>
    <row r="114" customFormat="false" ht="15" hidden="false" customHeight="false" outlineLevel="0" collapsed="false">
      <c r="A114" s="1" t="s">
        <v>547</v>
      </c>
      <c r="B114" s="7" t="str">
        <f aca="false">VLOOKUP(A114,[1]Sheet!$B$2:$B$763,1,0)</f>
        <v>17147154</v>
      </c>
      <c r="C114" s="1" t="s">
        <v>548</v>
      </c>
      <c r="D114" s="1" t="s">
        <v>549</v>
      </c>
      <c r="E114" s="1" t="s">
        <v>550</v>
      </c>
      <c r="F114" s="1" t="s">
        <v>26</v>
      </c>
      <c r="G114" s="1" t="s">
        <v>340</v>
      </c>
      <c r="H114" s="1" t="s">
        <v>551</v>
      </c>
      <c r="I114" s="1" t="s">
        <v>551</v>
      </c>
      <c r="J114" s="1" t="s">
        <v>539</v>
      </c>
      <c r="K114" s="1" t="s">
        <v>552</v>
      </c>
      <c r="L114" s="2" t="n">
        <v>2.05</v>
      </c>
      <c r="M114" s="2" t="n">
        <v>6.43</v>
      </c>
      <c r="N114" s="2" t="n">
        <v>2.05</v>
      </c>
      <c r="O114" s="2" t="n">
        <v>6.61</v>
      </c>
      <c r="P114" s="2" t="n">
        <v>6.43</v>
      </c>
      <c r="Q114" s="3" t="n">
        <v>77</v>
      </c>
      <c r="R114" s="3" t="n">
        <v>19</v>
      </c>
      <c r="U114" s="1" t="s">
        <v>31</v>
      </c>
      <c r="V114" s="1" t="s">
        <v>37</v>
      </c>
    </row>
    <row r="115" customFormat="false" ht="15" hidden="false" customHeight="false" outlineLevel="0" collapsed="false">
      <c r="A115" s="1" t="s">
        <v>553</v>
      </c>
      <c r="B115" s="7" t="str">
        <f aca="false">VLOOKUP(A115,[1]Sheet!$B$2:$B$763,1,0)</f>
        <v>17148004</v>
      </c>
      <c r="C115" s="1" t="s">
        <v>554</v>
      </c>
      <c r="D115" s="1" t="s">
        <v>335</v>
      </c>
      <c r="E115" s="1" t="s">
        <v>555</v>
      </c>
      <c r="F115" s="1" t="s">
        <v>26</v>
      </c>
      <c r="G115" s="1" t="s">
        <v>27</v>
      </c>
      <c r="H115" s="1" t="s">
        <v>556</v>
      </c>
      <c r="I115" s="1" t="s">
        <v>556</v>
      </c>
      <c r="J115" s="1" t="s">
        <v>557</v>
      </c>
      <c r="K115" s="1" t="s">
        <v>558</v>
      </c>
      <c r="L115" s="2" t="n">
        <v>0</v>
      </c>
      <c r="M115" s="2" t="n">
        <v>6.42</v>
      </c>
      <c r="N115" s="2" t="n">
        <v>0</v>
      </c>
      <c r="O115" s="2" t="n">
        <v>2.52</v>
      </c>
      <c r="P115" s="2" t="n">
        <v>2.54</v>
      </c>
      <c r="Q115" s="3" t="n">
        <v>47</v>
      </c>
      <c r="R115" s="3" t="n">
        <v>21</v>
      </c>
      <c r="U115" s="1" t="s">
        <v>31</v>
      </c>
      <c r="V115" s="1" t="s">
        <v>37</v>
      </c>
    </row>
    <row r="116" customFormat="false" ht="15" hidden="false" customHeight="false" outlineLevel="0" collapsed="false">
      <c r="A116" s="1" t="s">
        <v>559</v>
      </c>
      <c r="B116" s="7" t="str">
        <f aca="false">VLOOKUP(A116,[1]Sheet!$B$2:$B$763,1,0)</f>
        <v>17148027</v>
      </c>
      <c r="C116" s="1" t="s">
        <v>560</v>
      </c>
      <c r="D116" s="1" t="s">
        <v>96</v>
      </c>
      <c r="E116" s="1" t="s">
        <v>561</v>
      </c>
      <c r="F116" s="1" t="s">
        <v>26</v>
      </c>
      <c r="G116" s="1" t="s">
        <v>27</v>
      </c>
      <c r="H116" s="1" t="s">
        <v>556</v>
      </c>
      <c r="I116" s="1" t="s">
        <v>556</v>
      </c>
      <c r="J116" s="1" t="s">
        <v>557</v>
      </c>
      <c r="K116" s="1" t="s">
        <v>558</v>
      </c>
      <c r="L116" s="2" t="n">
        <v>0</v>
      </c>
      <c r="M116" s="2" t="n">
        <v>6.48</v>
      </c>
      <c r="N116" s="2" t="n">
        <v>0</v>
      </c>
      <c r="O116" s="2" t="n">
        <v>2.63</v>
      </c>
      <c r="P116" s="2" t="n">
        <v>2.56</v>
      </c>
      <c r="Q116" s="3" t="n">
        <v>92</v>
      </c>
      <c r="R116" s="3" t="n">
        <v>16</v>
      </c>
      <c r="U116" s="1" t="s">
        <v>31</v>
      </c>
      <c r="V116" s="1" t="s">
        <v>37</v>
      </c>
    </row>
    <row r="117" customFormat="false" ht="15" hidden="false" customHeight="false" outlineLevel="0" collapsed="false">
      <c r="A117" s="1" t="s">
        <v>562</v>
      </c>
      <c r="B117" s="7" t="str">
        <f aca="false">VLOOKUP(A117,[1]Sheet!$B$2:$B$763,1,0)</f>
        <v>17148044</v>
      </c>
      <c r="C117" s="1" t="s">
        <v>563</v>
      </c>
      <c r="D117" s="1" t="s">
        <v>564</v>
      </c>
      <c r="E117" s="1" t="s">
        <v>565</v>
      </c>
      <c r="F117" s="1" t="s">
        <v>26</v>
      </c>
      <c r="G117" s="1" t="s">
        <v>27</v>
      </c>
      <c r="H117" s="1" t="s">
        <v>566</v>
      </c>
      <c r="I117" s="1" t="s">
        <v>566</v>
      </c>
      <c r="J117" s="1" t="s">
        <v>557</v>
      </c>
      <c r="K117" s="1" t="s">
        <v>558</v>
      </c>
      <c r="L117" s="2" t="n">
        <v>2</v>
      </c>
      <c r="M117" s="2" t="n">
        <v>6.73</v>
      </c>
      <c r="N117" s="2" t="n">
        <v>2</v>
      </c>
      <c r="O117" s="2" t="n">
        <v>2.68</v>
      </c>
      <c r="P117" s="2" t="n">
        <v>2.66</v>
      </c>
      <c r="Q117" s="3" t="n">
        <v>85</v>
      </c>
      <c r="R117" s="3" t="n">
        <v>10</v>
      </c>
      <c r="U117" s="1" t="s">
        <v>31</v>
      </c>
      <c r="V117" s="1" t="s">
        <v>37</v>
      </c>
    </row>
    <row r="118" customFormat="false" ht="15" hidden="false" customHeight="false" outlineLevel="0" collapsed="false">
      <c r="A118" s="1" t="s">
        <v>567</v>
      </c>
      <c r="B118" s="7" t="str">
        <f aca="false">VLOOKUP(A118,[1]Sheet!$B$2:$B$763,1,0)</f>
        <v>17148069</v>
      </c>
      <c r="C118" s="1" t="s">
        <v>568</v>
      </c>
      <c r="D118" s="1" t="s">
        <v>569</v>
      </c>
      <c r="E118" s="1" t="s">
        <v>488</v>
      </c>
      <c r="F118" s="1" t="s">
        <v>26</v>
      </c>
      <c r="G118" s="1" t="s">
        <v>27</v>
      </c>
      <c r="H118" s="1" t="s">
        <v>556</v>
      </c>
      <c r="I118" s="1" t="s">
        <v>556</v>
      </c>
      <c r="J118" s="1" t="s">
        <v>557</v>
      </c>
      <c r="K118" s="1" t="s">
        <v>558</v>
      </c>
      <c r="L118" s="2" t="n">
        <v>0</v>
      </c>
      <c r="M118" s="2" t="n">
        <v>6.15</v>
      </c>
      <c r="N118" s="2" t="n">
        <v>0</v>
      </c>
      <c r="O118" s="2" t="n">
        <v>2.44</v>
      </c>
      <c r="P118" s="2" t="n">
        <v>2.44</v>
      </c>
      <c r="Q118" s="3" t="n">
        <v>39</v>
      </c>
      <c r="R118" s="3" t="n">
        <v>19</v>
      </c>
      <c r="U118" s="1" t="s">
        <v>31</v>
      </c>
      <c r="V118" s="1" t="s">
        <v>37</v>
      </c>
    </row>
    <row r="119" customFormat="false" ht="15" hidden="false" customHeight="false" outlineLevel="0" collapsed="false">
      <c r="A119" s="1" t="s">
        <v>570</v>
      </c>
      <c r="B119" s="7" t="str">
        <f aca="false">VLOOKUP(A119,[1]Sheet!$B$2:$B$763,1,0)</f>
        <v>17149028</v>
      </c>
      <c r="C119" s="1" t="s">
        <v>571</v>
      </c>
      <c r="D119" s="1" t="s">
        <v>105</v>
      </c>
      <c r="E119" s="1" t="s">
        <v>572</v>
      </c>
      <c r="F119" s="1" t="s">
        <v>26</v>
      </c>
      <c r="G119" s="1" t="s">
        <v>27</v>
      </c>
      <c r="H119" s="1" t="s">
        <v>573</v>
      </c>
      <c r="I119" s="1" t="s">
        <v>573</v>
      </c>
      <c r="J119" s="1" t="s">
        <v>574</v>
      </c>
      <c r="K119" s="1" t="s">
        <v>575</v>
      </c>
      <c r="L119" s="2" t="n">
        <v>0</v>
      </c>
      <c r="M119" s="2" t="n">
        <v>6.75</v>
      </c>
      <c r="N119" s="2" t="n">
        <v>0</v>
      </c>
      <c r="O119" s="2" t="n">
        <v>2.69</v>
      </c>
      <c r="P119" s="2" t="n">
        <v>2.69</v>
      </c>
      <c r="Q119" s="3" t="n">
        <v>22</v>
      </c>
      <c r="R119" s="3" t="n">
        <v>20</v>
      </c>
      <c r="U119" s="1" t="s">
        <v>31</v>
      </c>
      <c r="V119" s="1" t="s">
        <v>37</v>
      </c>
    </row>
    <row r="120" customFormat="false" ht="15" hidden="false" customHeight="false" outlineLevel="0" collapsed="false">
      <c r="A120" s="1" t="s">
        <v>576</v>
      </c>
      <c r="B120" s="7" t="str">
        <f aca="false">VLOOKUP(A120,[1]Sheet!$B$2:$B$763,1,0)</f>
        <v>17149035</v>
      </c>
      <c r="C120" s="1" t="s">
        <v>577</v>
      </c>
      <c r="D120" s="1" t="s">
        <v>578</v>
      </c>
      <c r="E120" s="1" t="s">
        <v>579</v>
      </c>
      <c r="F120" s="1" t="s">
        <v>26</v>
      </c>
      <c r="G120" s="1" t="s">
        <v>27</v>
      </c>
      <c r="H120" s="1" t="s">
        <v>573</v>
      </c>
      <c r="I120" s="1" t="s">
        <v>573</v>
      </c>
      <c r="J120" s="1" t="s">
        <v>574</v>
      </c>
      <c r="K120" s="1" t="s">
        <v>575</v>
      </c>
      <c r="L120" s="2" t="n">
        <v>0</v>
      </c>
      <c r="M120" s="2" t="n">
        <v>6.61</v>
      </c>
      <c r="N120" s="2" t="n">
        <v>0</v>
      </c>
      <c r="O120" s="2" t="n">
        <v>2.62</v>
      </c>
      <c r="P120" s="2" t="n">
        <v>2.62</v>
      </c>
      <c r="Q120" s="3" t="n">
        <v>17</v>
      </c>
      <c r="R120" s="3" t="n">
        <v>22</v>
      </c>
      <c r="U120" s="1" t="s">
        <v>31</v>
      </c>
      <c r="V120" s="1" t="s">
        <v>37</v>
      </c>
    </row>
    <row r="121" customFormat="false" ht="15" hidden="false" customHeight="false" outlineLevel="0" collapsed="false">
      <c r="A121" s="1" t="s">
        <v>580</v>
      </c>
      <c r="B121" s="7" t="str">
        <f aca="false">VLOOKUP(A121,[1]Sheet!$B$2:$B$763,1,0)</f>
        <v>17149067</v>
      </c>
      <c r="C121" s="1" t="s">
        <v>581</v>
      </c>
      <c r="D121" s="1" t="s">
        <v>197</v>
      </c>
      <c r="E121" s="1" t="s">
        <v>582</v>
      </c>
      <c r="F121" s="1" t="s">
        <v>26</v>
      </c>
      <c r="G121" s="1" t="s">
        <v>27</v>
      </c>
      <c r="H121" s="1" t="s">
        <v>583</v>
      </c>
      <c r="I121" s="1" t="s">
        <v>583</v>
      </c>
      <c r="J121" s="1" t="s">
        <v>574</v>
      </c>
      <c r="K121" s="1" t="s">
        <v>584</v>
      </c>
      <c r="L121" s="2" t="n">
        <v>0</v>
      </c>
      <c r="M121" s="2" t="n">
        <v>5.6</v>
      </c>
      <c r="N121" s="2" t="n">
        <v>0</v>
      </c>
      <c r="P121" s="2" t="n">
        <v>2.24</v>
      </c>
      <c r="Q121" s="3" t="n">
        <v>5</v>
      </c>
      <c r="R121" s="3" t="n">
        <v>19</v>
      </c>
      <c r="U121" s="1" t="s">
        <v>31</v>
      </c>
      <c r="V121" s="1" t="s">
        <v>37</v>
      </c>
    </row>
    <row r="122" customFormat="false" ht="15" hidden="false" customHeight="false" outlineLevel="0" collapsed="false">
      <c r="A122" s="1" t="s">
        <v>585</v>
      </c>
      <c r="B122" s="7" t="str">
        <f aca="false">VLOOKUP(A122,[1]Sheet!$B$2:$B$763,1,0)</f>
        <v>17149073</v>
      </c>
      <c r="C122" s="1" t="s">
        <v>586</v>
      </c>
      <c r="D122" s="1" t="s">
        <v>307</v>
      </c>
      <c r="E122" s="1" t="s">
        <v>59</v>
      </c>
      <c r="F122" s="1" t="s">
        <v>26</v>
      </c>
      <c r="G122" s="1" t="s">
        <v>27</v>
      </c>
      <c r="H122" s="1" t="s">
        <v>587</v>
      </c>
      <c r="I122" s="1" t="s">
        <v>587</v>
      </c>
      <c r="J122" s="1" t="s">
        <v>574</v>
      </c>
      <c r="K122" s="1" t="s">
        <v>584</v>
      </c>
      <c r="L122" s="2" t="n">
        <v>0.5</v>
      </c>
      <c r="M122" s="2" t="n">
        <v>9.2</v>
      </c>
      <c r="N122" s="2" t="n">
        <v>0.5</v>
      </c>
      <c r="O122" s="2" t="n">
        <v>3.6</v>
      </c>
      <c r="P122" s="2" t="n">
        <v>3.6</v>
      </c>
      <c r="Q122" s="3" t="n">
        <v>3</v>
      </c>
      <c r="R122" s="3" t="n">
        <v>21</v>
      </c>
      <c r="U122" s="1" t="s">
        <v>31</v>
      </c>
      <c r="V122" s="1" t="s">
        <v>37</v>
      </c>
    </row>
    <row r="123" customFormat="false" ht="15" hidden="false" customHeight="false" outlineLevel="0" collapsed="false">
      <c r="A123" s="1" t="s">
        <v>588</v>
      </c>
      <c r="B123" s="7" t="str">
        <f aca="false">VLOOKUP(A123,[1]Sheet!$B$2:$B$763,1,0)</f>
        <v>17149108</v>
      </c>
      <c r="C123" s="1" t="s">
        <v>589</v>
      </c>
      <c r="D123" s="1" t="s">
        <v>251</v>
      </c>
      <c r="E123" s="1" t="s">
        <v>590</v>
      </c>
      <c r="F123" s="1" t="s">
        <v>26</v>
      </c>
      <c r="G123" s="1" t="s">
        <v>27</v>
      </c>
      <c r="H123" s="1" t="s">
        <v>591</v>
      </c>
      <c r="I123" s="1" t="s">
        <v>591</v>
      </c>
      <c r="J123" s="1" t="s">
        <v>574</v>
      </c>
      <c r="K123" s="1" t="s">
        <v>584</v>
      </c>
      <c r="L123" s="2" t="n">
        <v>0</v>
      </c>
      <c r="M123" s="2" t="n">
        <v>6.83</v>
      </c>
      <c r="N123" s="2" t="n">
        <v>0</v>
      </c>
      <c r="O123" s="2" t="n">
        <v>2.72</v>
      </c>
      <c r="P123" s="2" t="n">
        <v>2.72</v>
      </c>
      <c r="Q123" s="3" t="n">
        <v>27</v>
      </c>
      <c r="R123" s="3" t="n">
        <v>20</v>
      </c>
      <c r="U123" s="1" t="s">
        <v>31</v>
      </c>
      <c r="V123" s="1" t="s">
        <v>37</v>
      </c>
    </row>
    <row r="124" customFormat="false" ht="15" hidden="false" customHeight="false" outlineLevel="0" collapsed="false">
      <c r="A124" s="1" t="s">
        <v>592</v>
      </c>
      <c r="B124" s="7" t="str">
        <f aca="false">VLOOKUP(A124,[1]Sheet!$B$2:$B$763,1,0)</f>
        <v>17149112</v>
      </c>
      <c r="C124" s="1" t="s">
        <v>593</v>
      </c>
      <c r="D124" s="1" t="s">
        <v>594</v>
      </c>
      <c r="E124" s="1" t="s">
        <v>595</v>
      </c>
      <c r="F124" s="1" t="s">
        <v>26</v>
      </c>
      <c r="G124" s="1" t="s">
        <v>27</v>
      </c>
      <c r="H124" s="1" t="s">
        <v>596</v>
      </c>
      <c r="I124" s="1" t="s">
        <v>596</v>
      </c>
      <c r="J124" s="1" t="s">
        <v>216</v>
      </c>
      <c r="K124" s="1" t="s">
        <v>217</v>
      </c>
      <c r="L124" s="2" t="n">
        <v>0.09</v>
      </c>
      <c r="M124" s="2" t="n">
        <v>7.21</v>
      </c>
      <c r="N124" s="2" t="n">
        <v>0.09</v>
      </c>
      <c r="O124" s="2" t="n">
        <v>2.91</v>
      </c>
      <c r="P124" s="2" t="n">
        <v>2.85</v>
      </c>
      <c r="Q124" s="3" t="n">
        <v>40</v>
      </c>
      <c r="R124" s="3" t="n">
        <v>17</v>
      </c>
      <c r="U124" s="1" t="s">
        <v>31</v>
      </c>
      <c r="V124" s="1" t="s">
        <v>37</v>
      </c>
    </row>
    <row r="125" customFormat="false" ht="15" hidden="false" customHeight="false" outlineLevel="0" collapsed="false">
      <c r="A125" s="1" t="s">
        <v>597</v>
      </c>
      <c r="B125" s="7" t="str">
        <f aca="false">VLOOKUP(A125,[1]Sheet!$B$2:$B$763,1,0)</f>
        <v>17149149</v>
      </c>
      <c r="C125" s="1" t="s">
        <v>598</v>
      </c>
      <c r="D125" s="1" t="s">
        <v>599</v>
      </c>
      <c r="E125" s="1" t="s">
        <v>600</v>
      </c>
      <c r="F125" s="1" t="s">
        <v>26</v>
      </c>
      <c r="G125" s="1" t="s">
        <v>27</v>
      </c>
      <c r="H125" s="1" t="s">
        <v>587</v>
      </c>
      <c r="I125" s="1" t="s">
        <v>587</v>
      </c>
      <c r="J125" s="1" t="s">
        <v>574</v>
      </c>
      <c r="K125" s="1" t="s">
        <v>584</v>
      </c>
      <c r="L125" s="2" t="n">
        <v>2.28</v>
      </c>
      <c r="M125" s="2" t="n">
        <v>6.44</v>
      </c>
      <c r="N125" s="2" t="n">
        <v>2.28</v>
      </c>
      <c r="O125" s="2" t="n">
        <v>2.64</v>
      </c>
      <c r="P125" s="2" t="n">
        <v>2.55</v>
      </c>
      <c r="Q125" s="3" t="n">
        <v>68</v>
      </c>
      <c r="R125" s="3" t="n">
        <v>19</v>
      </c>
      <c r="U125" s="1" t="s">
        <v>31</v>
      </c>
      <c r="V125" s="1" t="s">
        <v>37</v>
      </c>
    </row>
    <row r="126" customFormat="false" ht="15" hidden="false" customHeight="false" outlineLevel="0" collapsed="false">
      <c r="A126" s="1" t="s">
        <v>601</v>
      </c>
      <c r="B126" s="7" t="str">
        <f aca="false">VLOOKUP(A126,[1]Sheet!$B$2:$B$763,1,0)</f>
        <v>17149191</v>
      </c>
      <c r="C126" s="1" t="s">
        <v>602</v>
      </c>
      <c r="D126" s="1" t="s">
        <v>172</v>
      </c>
      <c r="E126" s="1" t="s">
        <v>205</v>
      </c>
      <c r="F126" s="1" t="s">
        <v>26</v>
      </c>
      <c r="G126" s="1" t="s">
        <v>27</v>
      </c>
      <c r="H126" s="1" t="s">
        <v>603</v>
      </c>
      <c r="I126" s="1" t="s">
        <v>603</v>
      </c>
      <c r="J126" s="1" t="s">
        <v>574</v>
      </c>
      <c r="K126" s="1" t="s">
        <v>604</v>
      </c>
      <c r="L126" s="2" t="n">
        <v>1.75</v>
      </c>
      <c r="M126" s="2" t="n">
        <v>6.86</v>
      </c>
      <c r="N126" s="2" t="n">
        <v>1.75</v>
      </c>
      <c r="O126" s="2" t="n">
        <v>2.72</v>
      </c>
      <c r="P126" s="2" t="n">
        <v>2.72</v>
      </c>
      <c r="Q126" s="3" t="n">
        <v>30</v>
      </c>
      <c r="R126" s="3" t="n">
        <v>11</v>
      </c>
      <c r="U126" s="1" t="s">
        <v>31</v>
      </c>
      <c r="V126" s="1" t="s">
        <v>37</v>
      </c>
    </row>
    <row r="127" customFormat="false" ht="15" hidden="false" customHeight="false" outlineLevel="0" collapsed="false">
      <c r="A127" s="1" t="s">
        <v>605</v>
      </c>
      <c r="B127" s="7" t="str">
        <f aca="false">VLOOKUP(A127,[1]Sheet!$B$2:$B$763,1,0)</f>
        <v>17149206</v>
      </c>
      <c r="C127" s="1" t="s">
        <v>606</v>
      </c>
      <c r="D127" s="1" t="s">
        <v>607</v>
      </c>
      <c r="E127" s="1" t="s">
        <v>608</v>
      </c>
      <c r="F127" s="1" t="s">
        <v>26</v>
      </c>
      <c r="G127" s="1" t="s">
        <v>27</v>
      </c>
      <c r="H127" s="1" t="s">
        <v>609</v>
      </c>
      <c r="I127" s="1" t="s">
        <v>609</v>
      </c>
      <c r="J127" s="1" t="s">
        <v>574</v>
      </c>
      <c r="K127" s="1" t="s">
        <v>604</v>
      </c>
      <c r="L127" s="2" t="n">
        <v>0.79</v>
      </c>
      <c r="M127" s="2" t="n">
        <v>6.16</v>
      </c>
      <c r="N127" s="2" t="n">
        <v>0.79</v>
      </c>
      <c r="O127" s="2" t="n">
        <v>2.44</v>
      </c>
      <c r="P127" s="2" t="n">
        <v>2.44</v>
      </c>
      <c r="Q127" s="3" t="n">
        <v>67</v>
      </c>
      <c r="R127" s="3" t="n">
        <v>22</v>
      </c>
      <c r="U127" s="1" t="s">
        <v>31</v>
      </c>
      <c r="V127" s="1" t="s">
        <v>37</v>
      </c>
    </row>
    <row r="128" customFormat="false" ht="15" hidden="false" customHeight="false" outlineLevel="0" collapsed="false">
      <c r="A128" s="1" t="s">
        <v>610</v>
      </c>
      <c r="B128" s="7" t="str">
        <f aca="false">VLOOKUP(A128,[1]Sheet!$B$2:$B$763,1,0)</f>
        <v>17149207</v>
      </c>
      <c r="C128" s="1" t="s">
        <v>316</v>
      </c>
      <c r="D128" s="1" t="s">
        <v>288</v>
      </c>
      <c r="E128" s="1" t="s">
        <v>611</v>
      </c>
      <c r="F128" s="1" t="s">
        <v>26</v>
      </c>
      <c r="G128" s="1" t="s">
        <v>27</v>
      </c>
      <c r="H128" s="1" t="s">
        <v>612</v>
      </c>
      <c r="I128" s="1" t="s">
        <v>612</v>
      </c>
      <c r="J128" s="1" t="s">
        <v>574</v>
      </c>
      <c r="K128" s="1" t="s">
        <v>604</v>
      </c>
      <c r="L128" s="2" t="n">
        <v>0.99</v>
      </c>
      <c r="M128" s="2" t="n">
        <v>6.72</v>
      </c>
      <c r="N128" s="2" t="n">
        <v>0.99</v>
      </c>
      <c r="O128" s="2" t="n">
        <v>2.66</v>
      </c>
      <c r="P128" s="2" t="n">
        <v>2.68</v>
      </c>
      <c r="Q128" s="3" t="n">
        <v>37</v>
      </c>
      <c r="R128" s="3" t="n">
        <v>19</v>
      </c>
      <c r="U128" s="1" t="s">
        <v>31</v>
      </c>
      <c r="V128" s="1" t="s">
        <v>37</v>
      </c>
    </row>
    <row r="129" customFormat="false" ht="15" hidden="false" customHeight="false" outlineLevel="0" collapsed="false">
      <c r="A129" s="1" t="s">
        <v>613</v>
      </c>
      <c r="B129" s="7" t="str">
        <f aca="false">VLOOKUP(A129,[1]Sheet!$B$2:$B$763,1,0)</f>
        <v>17149220</v>
      </c>
      <c r="C129" s="1" t="s">
        <v>614</v>
      </c>
      <c r="D129" s="1" t="s">
        <v>615</v>
      </c>
      <c r="E129" s="1" t="s">
        <v>169</v>
      </c>
      <c r="F129" s="1" t="s">
        <v>26</v>
      </c>
      <c r="G129" s="1" t="s">
        <v>27</v>
      </c>
      <c r="H129" s="1" t="s">
        <v>603</v>
      </c>
      <c r="I129" s="1" t="s">
        <v>603</v>
      </c>
      <c r="J129" s="1" t="s">
        <v>574</v>
      </c>
      <c r="K129" s="1" t="s">
        <v>604</v>
      </c>
      <c r="L129" s="2" t="n">
        <v>0</v>
      </c>
      <c r="M129" s="2" t="n">
        <v>7.45</v>
      </c>
      <c r="N129" s="2" t="n">
        <v>0</v>
      </c>
      <c r="O129" s="2" t="n">
        <v>2.97</v>
      </c>
      <c r="P129" s="2" t="n">
        <v>2.97</v>
      </c>
      <c r="Q129" s="3" t="n">
        <v>31</v>
      </c>
      <c r="R129" s="3" t="n">
        <v>15</v>
      </c>
      <c r="U129" s="1" t="s">
        <v>31</v>
      </c>
      <c r="V129" s="1" t="s">
        <v>37</v>
      </c>
    </row>
    <row r="130" customFormat="false" ht="15" hidden="false" customHeight="false" outlineLevel="0" collapsed="false">
      <c r="A130" s="1" t="s">
        <v>616</v>
      </c>
      <c r="B130" s="7" t="str">
        <f aca="false">VLOOKUP(A130,[1]Sheet!$B$2:$B$763,1,0)</f>
        <v>17149275</v>
      </c>
      <c r="C130" s="1" t="s">
        <v>617</v>
      </c>
      <c r="D130" s="1" t="s">
        <v>618</v>
      </c>
      <c r="E130" s="1" t="s">
        <v>619</v>
      </c>
      <c r="F130" s="1" t="s">
        <v>26</v>
      </c>
      <c r="G130" s="1" t="s">
        <v>340</v>
      </c>
      <c r="H130" s="1" t="s">
        <v>620</v>
      </c>
      <c r="I130" s="1" t="s">
        <v>620</v>
      </c>
      <c r="J130" s="1" t="s">
        <v>574</v>
      </c>
      <c r="K130" s="1" t="s">
        <v>621</v>
      </c>
      <c r="L130" s="2" t="n">
        <v>0.25</v>
      </c>
      <c r="M130" s="2" t="n">
        <v>6.79</v>
      </c>
      <c r="N130" s="2" t="n">
        <v>0.25</v>
      </c>
      <c r="O130" s="2" t="n">
        <v>6.77</v>
      </c>
      <c r="P130" s="2" t="n">
        <v>6.79</v>
      </c>
      <c r="Q130" s="3" t="n">
        <v>74</v>
      </c>
      <c r="R130" s="3" t="n">
        <v>24</v>
      </c>
      <c r="U130" s="1" t="s">
        <v>31</v>
      </c>
      <c r="V130" s="1" t="s">
        <v>37</v>
      </c>
    </row>
    <row r="131" customFormat="false" ht="15" hidden="false" customHeight="false" outlineLevel="0" collapsed="false">
      <c r="A131" s="1" t="s">
        <v>622</v>
      </c>
      <c r="B131" s="7" t="str">
        <f aca="false">VLOOKUP(A131,[1]Sheet!$B$2:$B$763,1,0)</f>
        <v>17150004</v>
      </c>
      <c r="C131" s="1" t="s">
        <v>623</v>
      </c>
      <c r="D131" s="1" t="s">
        <v>624</v>
      </c>
      <c r="E131" s="1" t="s">
        <v>527</v>
      </c>
      <c r="F131" s="1" t="s">
        <v>26</v>
      </c>
      <c r="G131" s="1" t="s">
        <v>27</v>
      </c>
      <c r="H131" s="1" t="s">
        <v>625</v>
      </c>
      <c r="I131" s="1" t="s">
        <v>625</v>
      </c>
      <c r="J131" s="1" t="s">
        <v>626</v>
      </c>
      <c r="K131" s="1" t="s">
        <v>627</v>
      </c>
      <c r="L131" s="2" t="n">
        <v>0</v>
      </c>
      <c r="M131" s="2" t="n">
        <v>7.1</v>
      </c>
      <c r="N131" s="2" t="n">
        <v>0</v>
      </c>
      <c r="O131" s="2" t="n">
        <v>2.83</v>
      </c>
      <c r="P131" s="2" t="n">
        <v>2.83</v>
      </c>
      <c r="Q131" s="3" t="n">
        <v>36</v>
      </c>
      <c r="R131" s="3" t="n">
        <v>20</v>
      </c>
      <c r="U131" s="1" t="s">
        <v>31</v>
      </c>
      <c r="V131" s="1" t="s">
        <v>37</v>
      </c>
    </row>
    <row r="132" customFormat="false" ht="15" hidden="false" customHeight="false" outlineLevel="0" collapsed="false">
      <c r="A132" s="1" t="s">
        <v>628</v>
      </c>
      <c r="B132" s="7" t="str">
        <f aca="false">VLOOKUP(A132,[1]Sheet!$B$2:$B$763,1,0)</f>
        <v>17150043</v>
      </c>
      <c r="C132" s="1" t="s">
        <v>629</v>
      </c>
      <c r="D132" s="1" t="s">
        <v>630</v>
      </c>
      <c r="E132" s="1" t="s">
        <v>631</v>
      </c>
      <c r="F132" s="1" t="s">
        <v>26</v>
      </c>
      <c r="G132" s="1" t="s">
        <v>27</v>
      </c>
      <c r="H132" s="1" t="s">
        <v>632</v>
      </c>
      <c r="I132" s="1" t="s">
        <v>632</v>
      </c>
      <c r="J132" s="1" t="s">
        <v>626</v>
      </c>
      <c r="K132" s="1" t="s">
        <v>633</v>
      </c>
      <c r="L132" s="2" t="n">
        <v>0</v>
      </c>
      <c r="M132" s="2" t="n">
        <v>6.51</v>
      </c>
      <c r="N132" s="2" t="n">
        <v>0</v>
      </c>
      <c r="O132" s="2" t="n">
        <v>2.58</v>
      </c>
      <c r="P132" s="2" t="n">
        <v>2.58</v>
      </c>
      <c r="Q132" s="3" t="n">
        <v>54</v>
      </c>
      <c r="R132" s="3" t="n">
        <v>25</v>
      </c>
      <c r="U132" s="1" t="s">
        <v>31</v>
      </c>
      <c r="V132" s="1" t="s">
        <v>37</v>
      </c>
    </row>
    <row r="133" customFormat="false" ht="15" hidden="false" customHeight="false" outlineLevel="0" collapsed="false">
      <c r="A133" s="1" t="s">
        <v>634</v>
      </c>
      <c r="B133" s="7" t="str">
        <f aca="false">VLOOKUP(A133,[1]Sheet!$B$2:$B$763,1,0)</f>
        <v>17151034</v>
      </c>
      <c r="C133" s="1" t="s">
        <v>347</v>
      </c>
      <c r="D133" s="1" t="s">
        <v>635</v>
      </c>
      <c r="E133" s="1" t="s">
        <v>302</v>
      </c>
      <c r="F133" s="1" t="s">
        <v>26</v>
      </c>
      <c r="G133" s="1" t="s">
        <v>27</v>
      </c>
      <c r="H133" s="1" t="s">
        <v>102</v>
      </c>
      <c r="I133" s="1" t="s">
        <v>102</v>
      </c>
      <c r="J133" s="1" t="s">
        <v>61</v>
      </c>
      <c r="K133" s="1" t="s">
        <v>93</v>
      </c>
      <c r="L133" s="2" t="n">
        <v>0</v>
      </c>
      <c r="M133" s="2" t="n">
        <v>6.79</v>
      </c>
      <c r="N133" s="2" t="n">
        <v>0</v>
      </c>
      <c r="O133" s="2" t="n">
        <v>6.88</v>
      </c>
      <c r="P133" s="2" t="n">
        <v>6.79</v>
      </c>
      <c r="Q133" s="3" t="n">
        <v>57</v>
      </c>
      <c r="R133" s="3" t="n">
        <v>12</v>
      </c>
      <c r="U133" s="1" t="s">
        <v>31</v>
      </c>
      <c r="V133" s="1" t="s">
        <v>37</v>
      </c>
    </row>
    <row r="134" customFormat="false" ht="15" hidden="false" customHeight="false" outlineLevel="0" collapsed="false">
      <c r="A134" s="1" t="s">
        <v>636</v>
      </c>
      <c r="B134" s="7" t="str">
        <f aca="false">VLOOKUP(A134,[1]Sheet!$B$2:$B$763,1,0)</f>
        <v>17151099</v>
      </c>
      <c r="C134" s="1" t="s">
        <v>637</v>
      </c>
      <c r="D134" s="1" t="s">
        <v>501</v>
      </c>
      <c r="E134" s="1" t="s">
        <v>638</v>
      </c>
      <c r="F134" s="1" t="s">
        <v>26</v>
      </c>
      <c r="G134" s="1" t="s">
        <v>27</v>
      </c>
      <c r="H134" s="1" t="s">
        <v>639</v>
      </c>
      <c r="I134" s="1" t="s">
        <v>639</v>
      </c>
      <c r="J134" s="1" t="s">
        <v>574</v>
      </c>
      <c r="K134" s="1" t="s">
        <v>584</v>
      </c>
      <c r="L134" s="2" t="n">
        <v>0</v>
      </c>
      <c r="M134" s="2" t="n">
        <v>7.04</v>
      </c>
      <c r="N134" s="2" t="n">
        <v>0</v>
      </c>
      <c r="O134" s="2" t="n">
        <v>2.79</v>
      </c>
      <c r="P134" s="2" t="n">
        <v>2.79</v>
      </c>
      <c r="Q134" s="3" t="n">
        <v>43</v>
      </c>
      <c r="R134" s="3" t="n">
        <v>23</v>
      </c>
      <c r="U134" s="1" t="s">
        <v>31</v>
      </c>
      <c r="V134" s="1" t="s">
        <v>37</v>
      </c>
    </row>
    <row r="135" customFormat="false" ht="15" hidden="false" customHeight="false" outlineLevel="0" collapsed="false">
      <c r="A135" s="1" t="s">
        <v>640</v>
      </c>
      <c r="B135" s="7" t="str">
        <f aca="false">VLOOKUP(A135,[1]Sheet!$B$2:$B$763,1,0)</f>
        <v>17151141</v>
      </c>
      <c r="C135" s="1" t="s">
        <v>471</v>
      </c>
      <c r="D135" s="1" t="s">
        <v>453</v>
      </c>
      <c r="E135" s="1" t="s">
        <v>641</v>
      </c>
      <c r="F135" s="1" t="s">
        <v>26</v>
      </c>
      <c r="G135" s="1" t="s">
        <v>27</v>
      </c>
      <c r="H135" s="1" t="s">
        <v>642</v>
      </c>
      <c r="I135" s="1" t="s">
        <v>642</v>
      </c>
      <c r="J135" s="1" t="s">
        <v>643</v>
      </c>
      <c r="K135" s="1" t="s">
        <v>644</v>
      </c>
      <c r="L135" s="2" t="n">
        <v>2.19</v>
      </c>
      <c r="M135" s="2" t="n">
        <v>6.44</v>
      </c>
      <c r="N135" s="2" t="n">
        <v>2.19</v>
      </c>
      <c r="O135" s="2" t="n">
        <v>2.49</v>
      </c>
      <c r="P135" s="2" t="n">
        <v>2.56</v>
      </c>
      <c r="Q135" s="3" t="n">
        <v>40</v>
      </c>
      <c r="R135" s="3" t="n">
        <v>18</v>
      </c>
      <c r="U135" s="1" t="s">
        <v>31</v>
      </c>
      <c r="V135" s="1" t="s">
        <v>37</v>
      </c>
    </row>
    <row r="136" customFormat="false" ht="15" hidden="false" customHeight="false" outlineLevel="0" collapsed="false">
      <c r="A136" s="1" t="s">
        <v>645</v>
      </c>
      <c r="B136" s="7" t="str">
        <f aca="false">VLOOKUP(A136,[1]Sheet!$B$2:$B$763,1,0)</f>
        <v>17151150</v>
      </c>
      <c r="C136" s="1" t="s">
        <v>646</v>
      </c>
      <c r="D136" s="1" t="s">
        <v>467</v>
      </c>
      <c r="E136" s="1" t="s">
        <v>647</v>
      </c>
      <c r="F136" s="1" t="s">
        <v>26</v>
      </c>
      <c r="G136" s="1" t="s">
        <v>27</v>
      </c>
      <c r="H136" s="1" t="s">
        <v>587</v>
      </c>
      <c r="I136" s="1" t="s">
        <v>587</v>
      </c>
      <c r="J136" s="1" t="s">
        <v>574</v>
      </c>
      <c r="K136" s="1" t="s">
        <v>584</v>
      </c>
      <c r="L136" s="2" t="n">
        <v>1.18</v>
      </c>
      <c r="M136" s="2" t="n">
        <v>6.79</v>
      </c>
      <c r="N136" s="2" t="n">
        <v>1.18</v>
      </c>
      <c r="O136" s="2" t="n">
        <v>2.55</v>
      </c>
      <c r="P136" s="2" t="n">
        <v>2.68</v>
      </c>
      <c r="Q136" s="3" t="n">
        <v>58</v>
      </c>
      <c r="R136" s="3" t="n">
        <v>26</v>
      </c>
      <c r="U136" s="1" t="s">
        <v>31</v>
      </c>
      <c r="V136" s="1" t="s">
        <v>37</v>
      </c>
    </row>
    <row r="137" customFormat="false" ht="15" hidden="false" customHeight="false" outlineLevel="0" collapsed="false">
      <c r="A137" s="1" t="s">
        <v>648</v>
      </c>
      <c r="B137" s="7" t="str">
        <f aca="false">VLOOKUP(A137,[1]Sheet!$B$2:$B$763,1,0)</f>
        <v>17151168</v>
      </c>
      <c r="C137" s="1" t="s">
        <v>649</v>
      </c>
      <c r="D137" s="1" t="s">
        <v>245</v>
      </c>
      <c r="E137" s="1" t="s">
        <v>650</v>
      </c>
      <c r="F137" s="1" t="s">
        <v>26</v>
      </c>
      <c r="G137" s="1" t="s">
        <v>27</v>
      </c>
      <c r="H137" s="1" t="s">
        <v>651</v>
      </c>
      <c r="I137" s="1" t="s">
        <v>651</v>
      </c>
      <c r="J137" s="1" t="s">
        <v>643</v>
      </c>
      <c r="K137" s="1" t="s">
        <v>644</v>
      </c>
      <c r="L137" s="2" t="n">
        <v>1</v>
      </c>
      <c r="M137" s="2" t="n">
        <v>7.05</v>
      </c>
      <c r="N137" s="2" t="n">
        <v>1</v>
      </c>
      <c r="O137" s="2" t="n">
        <v>3</v>
      </c>
      <c r="P137" s="2" t="n">
        <v>2.8</v>
      </c>
      <c r="Q137" s="3" t="n">
        <v>64</v>
      </c>
      <c r="R137" s="3" t="n">
        <v>26</v>
      </c>
      <c r="U137" s="1" t="s">
        <v>31</v>
      </c>
      <c r="V137" s="1" t="s">
        <v>37</v>
      </c>
    </row>
    <row r="138" customFormat="false" ht="15" hidden="false" customHeight="false" outlineLevel="0" collapsed="false">
      <c r="A138" s="1" t="s">
        <v>652</v>
      </c>
      <c r="B138" s="7" t="str">
        <f aca="false">VLOOKUP(A138,[1]Sheet!$B$2:$B$763,1,0)</f>
        <v>17151175</v>
      </c>
      <c r="C138" s="1" t="s">
        <v>653</v>
      </c>
      <c r="D138" s="1" t="s">
        <v>654</v>
      </c>
      <c r="E138" s="1" t="s">
        <v>313</v>
      </c>
      <c r="F138" s="1" t="s">
        <v>26</v>
      </c>
      <c r="G138" s="1" t="s">
        <v>27</v>
      </c>
      <c r="H138" s="1" t="s">
        <v>655</v>
      </c>
      <c r="I138" s="1" t="s">
        <v>655</v>
      </c>
      <c r="J138" s="1" t="s">
        <v>643</v>
      </c>
      <c r="K138" s="1" t="s">
        <v>656</v>
      </c>
      <c r="L138" s="2" t="n">
        <v>0</v>
      </c>
      <c r="M138" s="2" t="n">
        <v>6.75</v>
      </c>
      <c r="N138" s="2" t="n">
        <v>0</v>
      </c>
      <c r="O138" s="2" t="n">
        <v>2.67</v>
      </c>
      <c r="P138" s="2" t="n">
        <v>2.67</v>
      </c>
      <c r="Q138" s="3" t="n">
        <v>35</v>
      </c>
      <c r="R138" s="3" t="n">
        <v>23</v>
      </c>
      <c r="U138" s="1" t="s">
        <v>31</v>
      </c>
      <c r="V138" s="1" t="s">
        <v>37</v>
      </c>
    </row>
    <row r="139" customFormat="false" ht="15" hidden="false" customHeight="false" outlineLevel="0" collapsed="false">
      <c r="A139" s="1" t="s">
        <v>657</v>
      </c>
      <c r="B139" s="7" t="str">
        <f aca="false">VLOOKUP(A139,[1]Sheet!$B$2:$B$763,1,0)</f>
        <v>17151184</v>
      </c>
      <c r="C139" s="1" t="s">
        <v>658</v>
      </c>
      <c r="D139" s="1" t="s">
        <v>125</v>
      </c>
      <c r="E139" s="1" t="s">
        <v>659</v>
      </c>
      <c r="F139" s="1" t="s">
        <v>26</v>
      </c>
      <c r="G139" s="1" t="s">
        <v>27</v>
      </c>
      <c r="H139" s="1" t="s">
        <v>655</v>
      </c>
      <c r="I139" s="1" t="s">
        <v>655</v>
      </c>
      <c r="J139" s="1" t="s">
        <v>643</v>
      </c>
      <c r="K139" s="1" t="s">
        <v>656</v>
      </c>
      <c r="L139" s="2" t="n">
        <v>0.44</v>
      </c>
      <c r="M139" s="2" t="n">
        <v>7.16</v>
      </c>
      <c r="N139" s="2" t="n">
        <v>0.44</v>
      </c>
      <c r="O139" s="2" t="n">
        <v>2.82</v>
      </c>
      <c r="P139" s="2" t="n">
        <v>2.84</v>
      </c>
      <c r="Q139" s="3" t="n">
        <v>54</v>
      </c>
      <c r="R139" s="3" t="n">
        <v>18</v>
      </c>
      <c r="U139" s="1" t="s">
        <v>31</v>
      </c>
      <c r="V139" s="1" t="s">
        <v>37</v>
      </c>
    </row>
    <row r="140" customFormat="false" ht="15" hidden="false" customHeight="false" outlineLevel="0" collapsed="false">
      <c r="A140" s="1" t="s">
        <v>660</v>
      </c>
      <c r="B140" s="7" t="str">
        <f aca="false">VLOOKUP(A140,[1]Sheet!$B$2:$B$763,1,0)</f>
        <v>17151226</v>
      </c>
      <c r="C140" s="1" t="s">
        <v>661</v>
      </c>
      <c r="D140" s="1" t="s">
        <v>662</v>
      </c>
      <c r="E140" s="1" t="s">
        <v>349</v>
      </c>
      <c r="F140" s="1" t="s">
        <v>26</v>
      </c>
      <c r="G140" s="1" t="s">
        <v>27</v>
      </c>
      <c r="H140" s="1" t="s">
        <v>663</v>
      </c>
      <c r="I140" s="1" t="s">
        <v>663</v>
      </c>
      <c r="J140" s="1" t="s">
        <v>643</v>
      </c>
      <c r="K140" s="1" t="s">
        <v>656</v>
      </c>
      <c r="L140" s="2" t="n">
        <v>0.08</v>
      </c>
      <c r="M140" s="2" t="n">
        <v>7.38</v>
      </c>
      <c r="N140" s="2" t="n">
        <v>0.08</v>
      </c>
      <c r="O140" s="2" t="n">
        <v>2.92</v>
      </c>
      <c r="P140" s="2" t="n">
        <v>2.93</v>
      </c>
      <c r="Q140" s="3" t="n">
        <v>98</v>
      </c>
      <c r="R140" s="3" t="n">
        <v>19</v>
      </c>
      <c r="U140" s="1" t="s">
        <v>31</v>
      </c>
      <c r="V140" s="1" t="s">
        <v>37</v>
      </c>
    </row>
    <row r="141" customFormat="false" ht="15" hidden="false" customHeight="false" outlineLevel="0" collapsed="false">
      <c r="A141" s="1" t="s">
        <v>664</v>
      </c>
      <c r="B141" s="7" t="str">
        <f aca="false">VLOOKUP(A141,[1]Sheet!$B$2:$B$763,1,0)</f>
        <v>17151256</v>
      </c>
      <c r="C141" s="1" t="s">
        <v>665</v>
      </c>
      <c r="D141" s="1" t="s">
        <v>666</v>
      </c>
      <c r="E141" s="1" t="s">
        <v>667</v>
      </c>
      <c r="F141" s="1" t="s">
        <v>26</v>
      </c>
      <c r="G141" s="1" t="s">
        <v>27</v>
      </c>
      <c r="H141" s="1" t="s">
        <v>663</v>
      </c>
      <c r="I141" s="1" t="s">
        <v>663</v>
      </c>
      <c r="J141" s="1" t="s">
        <v>643</v>
      </c>
      <c r="K141" s="1" t="s">
        <v>656</v>
      </c>
      <c r="L141" s="2" t="n">
        <v>0</v>
      </c>
      <c r="M141" s="2" t="n">
        <v>6.99</v>
      </c>
      <c r="N141" s="2" t="n">
        <v>0</v>
      </c>
      <c r="O141" s="2" t="n">
        <v>2.78</v>
      </c>
      <c r="P141" s="2" t="n">
        <v>2.78</v>
      </c>
      <c r="Q141" s="3" t="n">
        <v>14</v>
      </c>
      <c r="R141" s="3" t="n">
        <v>17</v>
      </c>
      <c r="U141" s="1" t="s">
        <v>31</v>
      </c>
      <c r="V141" s="1" t="s">
        <v>37</v>
      </c>
    </row>
    <row r="142" customFormat="false" ht="15" hidden="false" customHeight="false" outlineLevel="0" collapsed="false">
      <c r="A142" s="1" t="s">
        <v>668</v>
      </c>
      <c r="B142" s="7" t="str">
        <f aca="false">VLOOKUP(A142,[1]Sheet!$B$2:$B$763,1,0)</f>
        <v>17151276</v>
      </c>
      <c r="C142" s="1" t="s">
        <v>669</v>
      </c>
      <c r="D142" s="1" t="s">
        <v>670</v>
      </c>
      <c r="E142" s="1" t="s">
        <v>671</v>
      </c>
      <c r="F142" s="1" t="s">
        <v>26</v>
      </c>
      <c r="G142" s="1" t="s">
        <v>27</v>
      </c>
      <c r="H142" s="1" t="s">
        <v>672</v>
      </c>
      <c r="I142" s="1" t="s">
        <v>672</v>
      </c>
      <c r="J142" s="1" t="s">
        <v>643</v>
      </c>
      <c r="K142" s="1" t="s">
        <v>656</v>
      </c>
      <c r="L142" s="2" t="n">
        <v>0.1</v>
      </c>
      <c r="M142" s="2" t="n">
        <v>7.1</v>
      </c>
      <c r="N142" s="2" t="n">
        <v>0.1</v>
      </c>
      <c r="O142" s="2" t="n">
        <v>2.79</v>
      </c>
      <c r="P142" s="2" t="n">
        <v>2.82</v>
      </c>
      <c r="Q142" s="3" t="n">
        <v>57</v>
      </c>
      <c r="R142" s="3" t="n">
        <v>15</v>
      </c>
      <c r="U142" s="1" t="s">
        <v>31</v>
      </c>
      <c r="V142" s="1" t="s">
        <v>37</v>
      </c>
    </row>
    <row r="143" customFormat="false" ht="15" hidden="false" customHeight="false" outlineLevel="0" collapsed="false">
      <c r="A143" s="1" t="s">
        <v>673</v>
      </c>
      <c r="B143" s="7" t="str">
        <f aca="false">VLOOKUP(A143,[1]Sheet!$B$2:$B$763,1,0)</f>
        <v>17152040</v>
      </c>
      <c r="C143" s="1" t="s">
        <v>674</v>
      </c>
      <c r="D143" s="1" t="s">
        <v>359</v>
      </c>
      <c r="E143" s="1" t="s">
        <v>675</v>
      </c>
      <c r="F143" s="1" t="s">
        <v>26</v>
      </c>
      <c r="G143" s="1" t="s">
        <v>27</v>
      </c>
      <c r="H143" s="1" t="s">
        <v>676</v>
      </c>
      <c r="I143" s="1" t="s">
        <v>676</v>
      </c>
      <c r="J143" s="1" t="s">
        <v>677</v>
      </c>
      <c r="K143" s="1" t="s">
        <v>678</v>
      </c>
      <c r="L143" s="2" t="n">
        <v>0.36</v>
      </c>
      <c r="M143" s="2" t="n">
        <v>6</v>
      </c>
      <c r="N143" s="2" t="n">
        <v>0.36</v>
      </c>
      <c r="O143" s="2" t="n">
        <v>2.37</v>
      </c>
      <c r="P143" s="2" t="n">
        <v>2.37</v>
      </c>
      <c r="Q143" s="3" t="n">
        <v>22</v>
      </c>
      <c r="R143" s="3" t="n">
        <v>22</v>
      </c>
      <c r="U143" s="1" t="s">
        <v>31</v>
      </c>
      <c r="V143" s="1" t="s">
        <v>37</v>
      </c>
    </row>
    <row r="144" customFormat="false" ht="15" hidden="false" customHeight="false" outlineLevel="0" collapsed="false">
      <c r="A144" s="1" t="s">
        <v>679</v>
      </c>
      <c r="B144" s="7" t="str">
        <f aca="false">VLOOKUP(A144,[1]Sheet!$B$2:$B$763,1,0)</f>
        <v>17153023</v>
      </c>
      <c r="C144" s="1" t="s">
        <v>680</v>
      </c>
      <c r="D144" s="1" t="s">
        <v>681</v>
      </c>
      <c r="E144" s="1" t="s">
        <v>478</v>
      </c>
      <c r="F144" s="1" t="s">
        <v>26</v>
      </c>
      <c r="G144" s="1" t="s">
        <v>27</v>
      </c>
      <c r="H144" s="1" t="s">
        <v>682</v>
      </c>
      <c r="I144" s="1" t="s">
        <v>682</v>
      </c>
      <c r="J144" s="1" t="s">
        <v>683</v>
      </c>
      <c r="K144" s="1" t="s">
        <v>684</v>
      </c>
      <c r="L144" s="2" t="n">
        <v>0.68</v>
      </c>
      <c r="M144" s="2" t="n">
        <v>6.94</v>
      </c>
      <c r="N144" s="2" t="n">
        <v>0.68</v>
      </c>
      <c r="O144" s="2" t="n">
        <v>2.76</v>
      </c>
      <c r="P144" s="2" t="n">
        <v>2.75</v>
      </c>
      <c r="Q144" s="3" t="n">
        <v>56</v>
      </c>
      <c r="R144" s="3" t="n">
        <v>23</v>
      </c>
      <c r="U144" s="1" t="s">
        <v>31</v>
      </c>
      <c r="V144" s="1" t="s">
        <v>37</v>
      </c>
    </row>
    <row r="145" customFormat="false" ht="15" hidden="false" customHeight="false" outlineLevel="0" collapsed="false">
      <c r="A145" s="1" t="s">
        <v>685</v>
      </c>
      <c r="B145" s="7" t="str">
        <f aca="false">VLOOKUP(A145,[1]Sheet!$B$2:$B$763,1,0)</f>
        <v>17153043</v>
      </c>
      <c r="C145" s="1" t="s">
        <v>686</v>
      </c>
      <c r="D145" s="1" t="s">
        <v>666</v>
      </c>
      <c r="E145" s="1" t="s">
        <v>687</v>
      </c>
      <c r="F145" s="1" t="s">
        <v>26</v>
      </c>
      <c r="G145" s="1" t="s">
        <v>27</v>
      </c>
      <c r="H145" s="1" t="s">
        <v>682</v>
      </c>
      <c r="I145" s="1" t="s">
        <v>682</v>
      </c>
      <c r="J145" s="1" t="s">
        <v>683</v>
      </c>
      <c r="K145" s="1" t="s">
        <v>684</v>
      </c>
      <c r="L145" s="2" t="n">
        <v>0</v>
      </c>
      <c r="M145" s="2" t="n">
        <v>5.1</v>
      </c>
      <c r="N145" s="2" t="n">
        <v>0</v>
      </c>
      <c r="O145" s="2" t="n">
        <v>2</v>
      </c>
      <c r="P145" s="2" t="n">
        <v>2</v>
      </c>
      <c r="Q145" s="3" t="n">
        <v>3</v>
      </c>
      <c r="R145" s="3" t="n">
        <v>25</v>
      </c>
      <c r="U145" s="1" t="s">
        <v>31</v>
      </c>
      <c r="V145" s="1" t="s">
        <v>37</v>
      </c>
    </row>
    <row r="146" customFormat="false" ht="15" hidden="false" customHeight="false" outlineLevel="0" collapsed="false">
      <c r="A146" s="1" t="s">
        <v>688</v>
      </c>
      <c r="B146" s="7" t="str">
        <f aca="false">VLOOKUP(A146,[1]Sheet!$B$2:$B$763,1,0)</f>
        <v>17950028</v>
      </c>
      <c r="C146" s="1" t="s">
        <v>689</v>
      </c>
      <c r="D146" s="1" t="s">
        <v>280</v>
      </c>
      <c r="E146" s="1" t="s">
        <v>690</v>
      </c>
      <c r="F146" s="1" t="s">
        <v>26</v>
      </c>
      <c r="G146" s="1" t="s">
        <v>340</v>
      </c>
      <c r="H146" s="1" t="s">
        <v>691</v>
      </c>
      <c r="I146" s="1" t="s">
        <v>691</v>
      </c>
      <c r="J146" s="1" t="s">
        <v>692</v>
      </c>
      <c r="K146" s="1" t="s">
        <v>693</v>
      </c>
      <c r="L146" s="2" t="n">
        <v>0</v>
      </c>
      <c r="M146" s="2" t="n">
        <v>8.72</v>
      </c>
      <c r="N146" s="2" t="n">
        <v>0</v>
      </c>
      <c r="O146" s="2" t="n">
        <v>8.72</v>
      </c>
      <c r="P146" s="2" t="n">
        <v>8.72</v>
      </c>
      <c r="Q146" s="3" t="n">
        <v>70</v>
      </c>
      <c r="R146" s="3" t="n">
        <v>14</v>
      </c>
      <c r="U146" s="1" t="s">
        <v>31</v>
      </c>
      <c r="V146" s="1" t="s">
        <v>37</v>
      </c>
    </row>
    <row r="147" customFormat="false" ht="15" hidden="false" customHeight="false" outlineLevel="0" collapsed="false">
      <c r="A147" s="1" t="s">
        <v>694</v>
      </c>
      <c r="B147" s="7" t="str">
        <f aca="false">VLOOKUP(A147,[1]Sheet!$B$2:$B$763,1,0)</f>
        <v>17950033</v>
      </c>
      <c r="C147" s="1" t="s">
        <v>695</v>
      </c>
      <c r="D147" s="1" t="s">
        <v>696</v>
      </c>
      <c r="E147" s="1" t="s">
        <v>697</v>
      </c>
      <c r="F147" s="1" t="s">
        <v>26</v>
      </c>
      <c r="G147" s="1" t="s">
        <v>340</v>
      </c>
      <c r="H147" s="1" t="s">
        <v>691</v>
      </c>
      <c r="I147" s="1" t="s">
        <v>691</v>
      </c>
      <c r="J147" s="1" t="s">
        <v>692</v>
      </c>
      <c r="K147" s="1" t="s">
        <v>693</v>
      </c>
      <c r="L147" s="2" t="n">
        <v>0</v>
      </c>
      <c r="M147" s="2" t="n">
        <v>6.93</v>
      </c>
      <c r="N147" s="2" t="n">
        <v>0</v>
      </c>
      <c r="O147" s="2" t="n">
        <v>7.18</v>
      </c>
      <c r="P147" s="2" t="n">
        <v>6.93</v>
      </c>
      <c r="Q147" s="3" t="n">
        <v>93</v>
      </c>
      <c r="R147" s="3" t="n">
        <v>14</v>
      </c>
      <c r="U147" s="1" t="s">
        <v>31</v>
      </c>
      <c r="V147" s="1" t="s">
        <v>37</v>
      </c>
    </row>
    <row r="148" customFormat="false" ht="15" hidden="false" customHeight="false" outlineLevel="0" collapsed="false">
      <c r="A148" s="1" t="s">
        <v>698</v>
      </c>
      <c r="B148" s="7" t="str">
        <f aca="false">VLOOKUP(A148,[1]Sheet!$B$2:$B$763,1,0)</f>
        <v>18104007</v>
      </c>
      <c r="C148" s="1" t="s">
        <v>699</v>
      </c>
      <c r="D148" s="1" t="s">
        <v>161</v>
      </c>
      <c r="E148" s="1" t="s">
        <v>700</v>
      </c>
      <c r="F148" s="1" t="s">
        <v>26</v>
      </c>
      <c r="G148" s="1" t="s">
        <v>27</v>
      </c>
      <c r="H148" s="1" t="s">
        <v>701</v>
      </c>
      <c r="I148" s="1" t="s">
        <v>701</v>
      </c>
      <c r="J148" s="1" t="s">
        <v>29</v>
      </c>
      <c r="K148" s="1" t="s">
        <v>702</v>
      </c>
      <c r="L148" s="2" t="n">
        <v>1.47</v>
      </c>
      <c r="M148" s="2" t="n">
        <v>7.3</v>
      </c>
      <c r="N148" s="2" t="n">
        <v>1.47</v>
      </c>
      <c r="O148" s="2" t="n">
        <v>7.3</v>
      </c>
      <c r="Q148" s="3" t="n">
        <v>34</v>
      </c>
      <c r="R148" s="3" t="n">
        <v>15</v>
      </c>
      <c r="U148" s="1" t="s">
        <v>31</v>
      </c>
      <c r="V148" s="1" t="s">
        <v>37</v>
      </c>
    </row>
    <row r="149" customFormat="false" ht="15" hidden="false" customHeight="false" outlineLevel="0" collapsed="false">
      <c r="A149" s="1" t="s">
        <v>703</v>
      </c>
      <c r="B149" s="7" t="str">
        <f aca="false">VLOOKUP(A149,[1]Sheet!$B$2:$B$763,1,0)</f>
        <v>18109147</v>
      </c>
      <c r="C149" s="1" t="s">
        <v>704</v>
      </c>
      <c r="D149" s="1" t="s">
        <v>705</v>
      </c>
      <c r="E149" s="1" t="s">
        <v>706</v>
      </c>
      <c r="F149" s="1" t="s">
        <v>26</v>
      </c>
      <c r="G149" s="1" t="s">
        <v>27</v>
      </c>
      <c r="H149" s="1" t="s">
        <v>707</v>
      </c>
      <c r="I149" s="1" t="s">
        <v>707</v>
      </c>
      <c r="J149" s="1" t="s">
        <v>43</v>
      </c>
      <c r="K149" s="1" t="s">
        <v>708</v>
      </c>
      <c r="L149" s="2" t="n">
        <v>0</v>
      </c>
      <c r="M149" s="2" t="n">
        <v>7.46</v>
      </c>
      <c r="N149" s="2" t="n">
        <v>0</v>
      </c>
      <c r="O149" s="2" t="n">
        <v>7.46</v>
      </c>
      <c r="Q149" s="3" t="n">
        <v>62</v>
      </c>
      <c r="R149" s="3" t="n">
        <v>4</v>
      </c>
      <c r="U149" s="1" t="s">
        <v>31</v>
      </c>
      <c r="V149" s="1" t="s">
        <v>37</v>
      </c>
    </row>
    <row r="150" customFormat="false" ht="15" hidden="false" customHeight="false" outlineLevel="0" collapsed="false">
      <c r="A150" s="1" t="s">
        <v>709</v>
      </c>
      <c r="B150" s="7" t="str">
        <f aca="false">VLOOKUP(A150,[1]Sheet!$B$2:$B$763,1,0)</f>
        <v>18110001</v>
      </c>
      <c r="C150" s="1" t="s">
        <v>710</v>
      </c>
      <c r="D150" s="1" t="s">
        <v>40</v>
      </c>
      <c r="E150" s="1" t="s">
        <v>711</v>
      </c>
      <c r="F150" s="1" t="s">
        <v>26</v>
      </c>
      <c r="G150" s="1" t="s">
        <v>27</v>
      </c>
      <c r="H150" s="1" t="s">
        <v>712</v>
      </c>
      <c r="I150" s="1" t="s">
        <v>712</v>
      </c>
      <c r="J150" s="1" t="s">
        <v>61</v>
      </c>
      <c r="K150" s="1" t="s">
        <v>713</v>
      </c>
      <c r="L150" s="2" t="n">
        <v>2.32</v>
      </c>
      <c r="M150" s="2" t="n">
        <v>7.25</v>
      </c>
      <c r="N150" s="2" t="n">
        <v>2.32</v>
      </c>
      <c r="O150" s="2" t="n">
        <v>7.25</v>
      </c>
      <c r="Q150" s="3" t="n">
        <v>24</v>
      </c>
      <c r="R150" s="3" t="n">
        <v>6</v>
      </c>
      <c r="U150" s="1" t="s">
        <v>31</v>
      </c>
      <c r="V150" s="1" t="s">
        <v>37</v>
      </c>
    </row>
    <row r="151" customFormat="false" ht="15" hidden="false" customHeight="false" outlineLevel="0" collapsed="false">
      <c r="A151" s="1" t="s">
        <v>714</v>
      </c>
      <c r="B151" s="7" t="str">
        <f aca="false">VLOOKUP(A151,[1]Sheet!$B$2:$B$763,1,0)</f>
        <v>18110025</v>
      </c>
      <c r="C151" s="1" t="s">
        <v>715</v>
      </c>
      <c r="D151" s="1" t="s">
        <v>190</v>
      </c>
      <c r="E151" s="1" t="s">
        <v>716</v>
      </c>
      <c r="F151" s="1" t="s">
        <v>26</v>
      </c>
      <c r="G151" s="1" t="s">
        <v>27</v>
      </c>
      <c r="H151" s="1" t="s">
        <v>717</v>
      </c>
      <c r="I151" s="1" t="s">
        <v>717</v>
      </c>
      <c r="J151" s="1" t="s">
        <v>61</v>
      </c>
      <c r="K151" s="1" t="s">
        <v>713</v>
      </c>
      <c r="L151" s="2" t="n">
        <v>0</v>
      </c>
      <c r="M151" s="2" t="n">
        <v>7.52</v>
      </c>
      <c r="N151" s="2" t="n">
        <v>0</v>
      </c>
      <c r="O151" s="2" t="n">
        <v>7.52</v>
      </c>
      <c r="Q151" s="3" t="n">
        <v>13</v>
      </c>
      <c r="R151" s="3" t="n">
        <v>18</v>
      </c>
      <c r="U151" s="1" t="s">
        <v>31</v>
      </c>
      <c r="V151" s="1" t="s">
        <v>37</v>
      </c>
    </row>
    <row r="152" customFormat="false" ht="15" hidden="false" customHeight="false" outlineLevel="0" collapsed="false">
      <c r="A152" s="1" t="s">
        <v>718</v>
      </c>
      <c r="B152" s="7" t="str">
        <f aca="false">VLOOKUP(A152,[1]Sheet!$B$2:$B$763,1,0)</f>
        <v>18110030</v>
      </c>
      <c r="C152" s="1" t="s">
        <v>719</v>
      </c>
      <c r="D152" s="1" t="s">
        <v>720</v>
      </c>
      <c r="E152" s="1" t="s">
        <v>721</v>
      </c>
      <c r="F152" s="1" t="s">
        <v>26</v>
      </c>
      <c r="G152" s="1" t="s">
        <v>27</v>
      </c>
      <c r="H152" s="1" t="s">
        <v>717</v>
      </c>
      <c r="I152" s="1" t="s">
        <v>717</v>
      </c>
      <c r="J152" s="1" t="s">
        <v>61</v>
      </c>
      <c r="K152" s="1" t="s">
        <v>713</v>
      </c>
      <c r="L152" s="2" t="n">
        <v>0</v>
      </c>
      <c r="M152" s="2" t="n">
        <v>7.41</v>
      </c>
      <c r="N152" s="2" t="n">
        <v>0</v>
      </c>
      <c r="O152" s="2" t="n">
        <v>7.41</v>
      </c>
      <c r="Q152" s="3" t="n">
        <v>39</v>
      </c>
      <c r="R152" s="3" t="n">
        <v>10</v>
      </c>
      <c r="U152" s="1" t="s">
        <v>31</v>
      </c>
      <c r="V152" s="1" t="s">
        <v>37</v>
      </c>
    </row>
    <row r="153" customFormat="false" ht="15" hidden="false" customHeight="false" outlineLevel="0" collapsed="false">
      <c r="A153" s="1" t="s">
        <v>722</v>
      </c>
      <c r="B153" s="7" t="str">
        <f aca="false">VLOOKUP(A153,[1]Sheet!$B$2:$B$763,1,0)</f>
        <v>18110056</v>
      </c>
      <c r="C153" s="1" t="s">
        <v>723</v>
      </c>
      <c r="D153" s="1" t="s">
        <v>724</v>
      </c>
      <c r="E153" s="1" t="s">
        <v>725</v>
      </c>
      <c r="F153" s="1" t="s">
        <v>26</v>
      </c>
      <c r="G153" s="1" t="s">
        <v>27</v>
      </c>
      <c r="H153" s="1" t="s">
        <v>717</v>
      </c>
      <c r="I153" s="1" t="s">
        <v>717</v>
      </c>
      <c r="J153" s="1" t="s">
        <v>61</v>
      </c>
      <c r="K153" s="1" t="s">
        <v>713</v>
      </c>
      <c r="L153" s="2" t="n">
        <v>1.5</v>
      </c>
      <c r="M153" s="2" t="n">
        <v>7.43</v>
      </c>
      <c r="N153" s="2" t="n">
        <v>1.5</v>
      </c>
      <c r="O153" s="2" t="n">
        <v>7.43</v>
      </c>
      <c r="Q153" s="3" t="n">
        <v>26</v>
      </c>
      <c r="R153" s="3" t="n">
        <v>7</v>
      </c>
      <c r="U153" s="1" t="s">
        <v>31</v>
      </c>
      <c r="V153" s="1" t="s">
        <v>37</v>
      </c>
    </row>
    <row r="154" customFormat="false" ht="15" hidden="false" customHeight="false" outlineLevel="0" collapsed="false">
      <c r="A154" s="1" t="s">
        <v>726</v>
      </c>
      <c r="B154" s="7" t="str">
        <f aca="false">VLOOKUP(A154,[1]Sheet!$B$2:$B$763,1,0)</f>
        <v>18110059</v>
      </c>
      <c r="C154" s="1" t="s">
        <v>727</v>
      </c>
      <c r="D154" s="1" t="s">
        <v>136</v>
      </c>
      <c r="E154" s="1" t="s">
        <v>728</v>
      </c>
      <c r="F154" s="1" t="s">
        <v>26</v>
      </c>
      <c r="G154" s="1" t="s">
        <v>27</v>
      </c>
      <c r="H154" s="1" t="s">
        <v>712</v>
      </c>
      <c r="I154" s="1" t="s">
        <v>712</v>
      </c>
      <c r="J154" s="1" t="s">
        <v>61</v>
      </c>
      <c r="K154" s="1" t="s">
        <v>713</v>
      </c>
      <c r="L154" s="2" t="n">
        <v>0</v>
      </c>
      <c r="M154" s="2" t="n">
        <v>7.34</v>
      </c>
      <c r="N154" s="2" t="n">
        <v>0</v>
      </c>
      <c r="O154" s="2" t="n">
        <v>7.34</v>
      </c>
      <c r="Q154" s="3" t="n">
        <v>24</v>
      </c>
      <c r="R154" s="3" t="n">
        <v>4</v>
      </c>
      <c r="U154" s="1" t="s">
        <v>31</v>
      </c>
      <c r="V154" s="1" t="s">
        <v>37</v>
      </c>
    </row>
    <row r="155" customFormat="false" ht="15" hidden="false" customHeight="false" outlineLevel="0" collapsed="false">
      <c r="A155" s="1" t="s">
        <v>729</v>
      </c>
      <c r="B155" s="7" t="str">
        <f aca="false">VLOOKUP(A155,[1]Sheet!$B$2:$B$763,1,0)</f>
        <v>18110076</v>
      </c>
      <c r="C155" s="1" t="s">
        <v>250</v>
      </c>
      <c r="D155" s="1" t="s">
        <v>40</v>
      </c>
      <c r="E155" s="1" t="s">
        <v>730</v>
      </c>
      <c r="F155" s="1" t="s">
        <v>26</v>
      </c>
      <c r="G155" s="1" t="s">
        <v>27</v>
      </c>
      <c r="H155" s="1" t="s">
        <v>731</v>
      </c>
      <c r="I155" s="1" t="s">
        <v>731</v>
      </c>
      <c r="J155" s="1" t="s">
        <v>61</v>
      </c>
      <c r="K155" s="1" t="s">
        <v>732</v>
      </c>
      <c r="L155" s="2" t="n">
        <v>0.93</v>
      </c>
      <c r="M155" s="2" t="n">
        <v>6.51</v>
      </c>
      <c r="N155" s="2" t="n">
        <v>0.93</v>
      </c>
      <c r="O155" s="2" t="n">
        <v>6.51</v>
      </c>
      <c r="Q155" s="3" t="n">
        <v>33</v>
      </c>
      <c r="R155" s="3" t="n">
        <v>12</v>
      </c>
      <c r="U155" s="1" t="s">
        <v>31</v>
      </c>
      <c r="V155" s="1" t="s">
        <v>37</v>
      </c>
    </row>
    <row r="156" customFormat="false" ht="15" hidden="false" customHeight="false" outlineLevel="0" collapsed="false">
      <c r="A156" s="1" t="s">
        <v>733</v>
      </c>
      <c r="B156" s="7" t="str">
        <f aca="false">VLOOKUP(A156,[1]Sheet!$B$2:$B$763,1,0)</f>
        <v>18110078</v>
      </c>
      <c r="C156" s="1" t="s">
        <v>734</v>
      </c>
      <c r="D156" s="1" t="s">
        <v>245</v>
      </c>
      <c r="E156" s="1" t="s">
        <v>735</v>
      </c>
      <c r="F156" s="1" t="s">
        <v>26</v>
      </c>
      <c r="G156" s="1" t="s">
        <v>27</v>
      </c>
      <c r="H156" s="1" t="s">
        <v>736</v>
      </c>
      <c r="I156" s="1" t="s">
        <v>736</v>
      </c>
      <c r="J156" s="1" t="s">
        <v>61</v>
      </c>
      <c r="K156" s="1" t="s">
        <v>732</v>
      </c>
      <c r="L156" s="2" t="n">
        <v>0</v>
      </c>
      <c r="M156" s="2" t="n">
        <v>7.31</v>
      </c>
      <c r="N156" s="2" t="n">
        <v>0</v>
      </c>
      <c r="O156" s="2" t="n">
        <v>7.31</v>
      </c>
      <c r="Q156" s="3" t="n">
        <v>7</v>
      </c>
      <c r="R156" s="3" t="n">
        <v>15</v>
      </c>
      <c r="U156" s="1" t="s">
        <v>31</v>
      </c>
      <c r="V156" s="1" t="s">
        <v>37</v>
      </c>
    </row>
    <row r="157" customFormat="false" ht="15" hidden="false" customHeight="false" outlineLevel="0" collapsed="false">
      <c r="A157" s="1" t="s">
        <v>737</v>
      </c>
      <c r="B157" s="7" t="str">
        <f aca="false">VLOOKUP(A157,[1]Sheet!$B$2:$B$763,1,0)</f>
        <v>18110099</v>
      </c>
      <c r="C157" s="1" t="s">
        <v>738</v>
      </c>
      <c r="D157" s="1" t="s">
        <v>739</v>
      </c>
      <c r="E157" s="1" t="s">
        <v>740</v>
      </c>
      <c r="F157" s="1" t="s">
        <v>26</v>
      </c>
      <c r="G157" s="1" t="s">
        <v>27</v>
      </c>
      <c r="H157" s="1" t="s">
        <v>736</v>
      </c>
      <c r="I157" s="1" t="s">
        <v>736</v>
      </c>
      <c r="J157" s="1" t="s">
        <v>61</v>
      </c>
      <c r="K157" s="1" t="s">
        <v>732</v>
      </c>
      <c r="L157" s="2" t="n">
        <v>0</v>
      </c>
      <c r="M157" s="2" t="n">
        <v>7.01</v>
      </c>
      <c r="N157" s="2" t="n">
        <v>0</v>
      </c>
      <c r="O157" s="2" t="n">
        <v>7.01</v>
      </c>
      <c r="Q157" s="3" t="n">
        <v>14</v>
      </c>
      <c r="R157" s="3" t="n">
        <v>23</v>
      </c>
      <c r="U157" s="1" t="s">
        <v>31</v>
      </c>
      <c r="V157" s="1" t="s">
        <v>37</v>
      </c>
    </row>
    <row r="158" customFormat="false" ht="15" hidden="false" customHeight="false" outlineLevel="0" collapsed="false">
      <c r="A158" s="1" t="s">
        <v>741</v>
      </c>
      <c r="B158" s="7" t="str">
        <f aca="false">VLOOKUP(A158,[1]Sheet!$B$2:$B$763,1,0)</f>
        <v>18110102</v>
      </c>
      <c r="C158" s="1" t="s">
        <v>742</v>
      </c>
      <c r="D158" s="1" t="s">
        <v>743</v>
      </c>
      <c r="E158" s="1" t="s">
        <v>744</v>
      </c>
      <c r="F158" s="1" t="s">
        <v>26</v>
      </c>
      <c r="G158" s="1" t="s">
        <v>27</v>
      </c>
      <c r="H158" s="1" t="s">
        <v>745</v>
      </c>
      <c r="I158" s="1" t="s">
        <v>745</v>
      </c>
      <c r="J158" s="1" t="s">
        <v>61</v>
      </c>
      <c r="K158" s="1" t="s">
        <v>732</v>
      </c>
      <c r="L158" s="2" t="n">
        <v>1.54</v>
      </c>
      <c r="M158" s="2" t="n">
        <v>7.7</v>
      </c>
      <c r="N158" s="2" t="n">
        <v>1.54</v>
      </c>
      <c r="O158" s="2" t="n">
        <v>7.7</v>
      </c>
      <c r="Q158" s="3" t="n">
        <v>62</v>
      </c>
      <c r="R158" s="3" t="n">
        <v>11</v>
      </c>
      <c r="U158" s="1" t="s">
        <v>31</v>
      </c>
      <c r="V158" s="1" t="s">
        <v>37</v>
      </c>
    </row>
    <row r="159" customFormat="false" ht="15" hidden="false" customHeight="false" outlineLevel="0" collapsed="false">
      <c r="A159" s="1" t="s">
        <v>746</v>
      </c>
      <c r="B159" s="7" t="str">
        <f aca="false">VLOOKUP(A159,[1]Sheet!$B$2:$B$763,1,0)</f>
        <v>18110113</v>
      </c>
      <c r="C159" s="1" t="s">
        <v>747</v>
      </c>
      <c r="D159" s="1" t="s">
        <v>288</v>
      </c>
      <c r="E159" s="1" t="s">
        <v>748</v>
      </c>
      <c r="F159" s="1" t="s">
        <v>26</v>
      </c>
      <c r="G159" s="1" t="s">
        <v>27</v>
      </c>
      <c r="H159" s="1" t="s">
        <v>736</v>
      </c>
      <c r="I159" s="1" t="s">
        <v>736</v>
      </c>
      <c r="J159" s="1" t="s">
        <v>61</v>
      </c>
      <c r="K159" s="1" t="s">
        <v>732</v>
      </c>
      <c r="L159" s="2" t="n">
        <v>0</v>
      </c>
      <c r="M159" s="2" t="n">
        <v>7.56</v>
      </c>
      <c r="N159" s="2" t="n">
        <v>0</v>
      </c>
      <c r="O159" s="2" t="n">
        <v>7.56</v>
      </c>
      <c r="Q159" s="3" t="n">
        <v>7</v>
      </c>
      <c r="R159" s="3" t="n">
        <v>19</v>
      </c>
      <c r="U159" s="1" t="s">
        <v>31</v>
      </c>
      <c r="V159" s="1" t="s">
        <v>37</v>
      </c>
    </row>
    <row r="160" customFormat="false" ht="15" hidden="false" customHeight="false" outlineLevel="0" collapsed="false">
      <c r="A160" s="1" t="s">
        <v>749</v>
      </c>
      <c r="B160" s="7" t="str">
        <f aca="false">VLOOKUP(A160,[1]Sheet!$B$2:$B$763,1,0)</f>
        <v>18110125</v>
      </c>
      <c r="C160" s="1" t="s">
        <v>750</v>
      </c>
      <c r="D160" s="1" t="s">
        <v>65</v>
      </c>
      <c r="E160" s="1" t="s">
        <v>751</v>
      </c>
      <c r="F160" s="1" t="s">
        <v>26</v>
      </c>
      <c r="G160" s="1" t="s">
        <v>27</v>
      </c>
      <c r="H160" s="1" t="s">
        <v>752</v>
      </c>
      <c r="I160" s="1" t="s">
        <v>752</v>
      </c>
      <c r="J160" s="1" t="s">
        <v>497</v>
      </c>
      <c r="K160" s="1" t="s">
        <v>753</v>
      </c>
      <c r="L160" s="2" t="n">
        <v>1.5</v>
      </c>
      <c r="M160" s="2" t="n">
        <v>6.48</v>
      </c>
      <c r="N160" s="2" t="n">
        <v>1.5</v>
      </c>
      <c r="O160" s="2" t="n">
        <v>6.48</v>
      </c>
      <c r="Q160" s="3" t="n">
        <v>33</v>
      </c>
      <c r="R160" s="3" t="n">
        <v>8</v>
      </c>
      <c r="U160" s="1" t="s">
        <v>31</v>
      </c>
      <c r="V160" s="1" t="s">
        <v>37</v>
      </c>
    </row>
    <row r="161" customFormat="false" ht="15" hidden="false" customHeight="false" outlineLevel="0" collapsed="false">
      <c r="A161" s="1" t="s">
        <v>754</v>
      </c>
      <c r="B161" s="7" t="str">
        <f aca="false">VLOOKUP(A161,[1]Sheet!$B$2:$B$763,1,0)</f>
        <v>18110133</v>
      </c>
      <c r="C161" s="1" t="s">
        <v>513</v>
      </c>
      <c r="D161" s="1" t="s">
        <v>755</v>
      </c>
      <c r="E161" s="1" t="s">
        <v>756</v>
      </c>
      <c r="F161" s="1" t="s">
        <v>26</v>
      </c>
      <c r="G161" s="1" t="s">
        <v>27</v>
      </c>
      <c r="H161" s="1" t="s">
        <v>745</v>
      </c>
      <c r="I161" s="1" t="s">
        <v>745</v>
      </c>
      <c r="J161" s="1" t="s">
        <v>61</v>
      </c>
      <c r="K161" s="1" t="s">
        <v>732</v>
      </c>
      <c r="L161" s="2" t="n">
        <v>0.07</v>
      </c>
      <c r="M161" s="2" t="n">
        <v>7.05</v>
      </c>
      <c r="N161" s="2" t="n">
        <v>0.07</v>
      </c>
      <c r="O161" s="2" t="n">
        <v>7.05</v>
      </c>
      <c r="Q161" s="3" t="n">
        <v>51</v>
      </c>
      <c r="R161" s="3" t="n">
        <v>21</v>
      </c>
      <c r="U161" s="1" t="s">
        <v>31</v>
      </c>
      <c r="V161" s="1" t="s">
        <v>37</v>
      </c>
    </row>
    <row r="162" customFormat="false" ht="15" hidden="false" customHeight="false" outlineLevel="0" collapsed="false">
      <c r="A162" s="1" t="s">
        <v>757</v>
      </c>
      <c r="B162" s="7" t="str">
        <f aca="false">VLOOKUP(A162,[1]Sheet!$B$2:$B$763,1,0)</f>
        <v>18110162</v>
      </c>
      <c r="C162" s="1" t="s">
        <v>758</v>
      </c>
      <c r="D162" s="1" t="s">
        <v>24</v>
      </c>
      <c r="E162" s="1" t="s">
        <v>759</v>
      </c>
      <c r="F162" s="1" t="s">
        <v>26</v>
      </c>
      <c r="G162" s="1" t="s">
        <v>27</v>
      </c>
      <c r="H162" s="1" t="s">
        <v>736</v>
      </c>
      <c r="I162" s="1" t="s">
        <v>736</v>
      </c>
      <c r="J162" s="1" t="s">
        <v>61</v>
      </c>
      <c r="K162" s="1" t="s">
        <v>732</v>
      </c>
      <c r="L162" s="2" t="n">
        <v>0</v>
      </c>
      <c r="M162" s="2" t="n">
        <v>6.96</v>
      </c>
      <c r="N162" s="2" t="n">
        <v>0</v>
      </c>
      <c r="O162" s="2" t="n">
        <v>6.96</v>
      </c>
      <c r="Q162" s="3" t="n">
        <v>18</v>
      </c>
      <c r="R162" s="3" t="n">
        <v>23</v>
      </c>
      <c r="U162" s="1" t="s">
        <v>31</v>
      </c>
      <c r="V162" s="1" t="s">
        <v>37</v>
      </c>
    </row>
    <row r="163" customFormat="false" ht="15" hidden="false" customHeight="false" outlineLevel="0" collapsed="false">
      <c r="A163" s="1" t="s">
        <v>760</v>
      </c>
      <c r="B163" s="7" t="str">
        <f aca="false">VLOOKUP(A163,[1]Sheet!$B$2:$B$763,1,0)</f>
        <v>18110197</v>
      </c>
      <c r="C163" s="1" t="s">
        <v>761</v>
      </c>
      <c r="D163" s="1" t="s">
        <v>666</v>
      </c>
      <c r="E163" s="1" t="s">
        <v>106</v>
      </c>
      <c r="F163" s="1" t="s">
        <v>26</v>
      </c>
      <c r="G163" s="1" t="s">
        <v>27</v>
      </c>
      <c r="H163" s="1" t="s">
        <v>762</v>
      </c>
      <c r="I163" s="1" t="s">
        <v>762</v>
      </c>
      <c r="J163" s="1" t="s">
        <v>61</v>
      </c>
      <c r="K163" s="1" t="s">
        <v>732</v>
      </c>
      <c r="L163" s="2" t="n">
        <v>0</v>
      </c>
      <c r="M163" s="2" t="n">
        <v>7.1</v>
      </c>
      <c r="N163" s="2" t="n">
        <v>0</v>
      </c>
      <c r="O163" s="2" t="n">
        <v>7.1</v>
      </c>
      <c r="Q163" s="3" t="n">
        <v>9</v>
      </c>
      <c r="R163" s="3" t="n">
        <v>26</v>
      </c>
      <c r="U163" s="1" t="s">
        <v>31</v>
      </c>
      <c r="V163" s="1" t="s">
        <v>37</v>
      </c>
    </row>
    <row r="164" customFormat="false" ht="15" hidden="false" customHeight="false" outlineLevel="0" collapsed="false">
      <c r="A164" s="1" t="s">
        <v>763</v>
      </c>
      <c r="B164" s="7" t="str">
        <f aca="false">VLOOKUP(A164,[1]Sheet!$B$2:$B$763,1,0)</f>
        <v>18110198</v>
      </c>
      <c r="C164" s="1" t="s">
        <v>764</v>
      </c>
      <c r="D164" s="1" t="s">
        <v>666</v>
      </c>
      <c r="E164" s="1" t="s">
        <v>765</v>
      </c>
      <c r="F164" s="1" t="s">
        <v>26</v>
      </c>
      <c r="G164" s="1" t="s">
        <v>27</v>
      </c>
      <c r="H164" s="1" t="s">
        <v>736</v>
      </c>
      <c r="I164" s="1" t="s">
        <v>736</v>
      </c>
      <c r="J164" s="1" t="s">
        <v>61</v>
      </c>
      <c r="K164" s="1" t="s">
        <v>732</v>
      </c>
      <c r="L164" s="2" t="n">
        <v>0</v>
      </c>
      <c r="M164" s="2" t="n">
        <v>7</v>
      </c>
      <c r="N164" s="2" t="n">
        <v>0</v>
      </c>
      <c r="O164" s="2" t="n">
        <v>7</v>
      </c>
      <c r="Q164" s="3" t="n">
        <v>48</v>
      </c>
      <c r="R164" s="3" t="n">
        <v>18</v>
      </c>
      <c r="U164" s="1" t="s">
        <v>31</v>
      </c>
      <c r="V164" s="1" t="s">
        <v>37</v>
      </c>
    </row>
    <row r="165" customFormat="false" ht="15" hidden="false" customHeight="false" outlineLevel="0" collapsed="false">
      <c r="A165" s="1" t="s">
        <v>766</v>
      </c>
      <c r="B165" s="7" t="str">
        <f aca="false">VLOOKUP(A165,[1]Sheet!$B$2:$B$763,1,0)</f>
        <v>18110221</v>
      </c>
      <c r="C165" s="1" t="s">
        <v>347</v>
      </c>
      <c r="D165" s="1" t="s">
        <v>140</v>
      </c>
      <c r="E165" s="1" t="s">
        <v>767</v>
      </c>
      <c r="F165" s="1" t="s">
        <v>26</v>
      </c>
      <c r="G165" s="1" t="s">
        <v>27</v>
      </c>
      <c r="H165" s="1" t="s">
        <v>745</v>
      </c>
      <c r="I165" s="1" t="s">
        <v>745</v>
      </c>
      <c r="J165" s="1" t="s">
        <v>61</v>
      </c>
      <c r="K165" s="1" t="s">
        <v>732</v>
      </c>
      <c r="L165" s="2" t="n">
        <v>0</v>
      </c>
      <c r="M165" s="2" t="n">
        <v>7.03</v>
      </c>
      <c r="N165" s="2" t="n">
        <v>0</v>
      </c>
      <c r="O165" s="2" t="n">
        <v>7.03</v>
      </c>
      <c r="Q165" s="3" t="n">
        <v>30</v>
      </c>
      <c r="R165" s="3" t="n">
        <v>11</v>
      </c>
      <c r="U165" s="1" t="s">
        <v>31</v>
      </c>
      <c r="V165" s="1" t="s">
        <v>37</v>
      </c>
    </row>
    <row r="166" customFormat="false" ht="15" hidden="false" customHeight="false" outlineLevel="0" collapsed="false">
      <c r="A166" s="1" t="s">
        <v>768</v>
      </c>
      <c r="B166" s="7" t="str">
        <f aca="false">VLOOKUP(A166,[1]Sheet!$B$2:$B$763,1,0)</f>
        <v>18110224</v>
      </c>
      <c r="C166" s="1" t="s">
        <v>334</v>
      </c>
      <c r="D166" s="1" t="s">
        <v>670</v>
      </c>
      <c r="E166" s="1" t="s">
        <v>769</v>
      </c>
      <c r="F166" s="1" t="s">
        <v>26</v>
      </c>
      <c r="G166" s="1" t="s">
        <v>27</v>
      </c>
      <c r="H166" s="1" t="s">
        <v>770</v>
      </c>
      <c r="I166" s="1" t="s">
        <v>770</v>
      </c>
      <c r="J166" s="1" t="s">
        <v>61</v>
      </c>
      <c r="K166" s="1" t="s">
        <v>732</v>
      </c>
      <c r="L166" s="2" t="n">
        <v>0</v>
      </c>
      <c r="M166" s="2" t="n">
        <v>6.43</v>
      </c>
      <c r="N166" s="2" t="n">
        <v>0</v>
      </c>
      <c r="O166" s="2" t="n">
        <v>6.43</v>
      </c>
      <c r="Q166" s="3" t="n">
        <v>15</v>
      </c>
      <c r="R166" s="3" t="n">
        <v>17</v>
      </c>
      <c r="U166" s="1" t="s">
        <v>31</v>
      </c>
      <c r="V166" s="1" t="s">
        <v>37</v>
      </c>
    </row>
    <row r="167" customFormat="false" ht="15" hidden="false" customHeight="false" outlineLevel="0" collapsed="false">
      <c r="A167" s="1" t="s">
        <v>771</v>
      </c>
      <c r="B167" s="7" t="str">
        <f aca="false">VLOOKUP(A167,[1]Sheet!$B$2:$B$763,1,0)</f>
        <v>18110225</v>
      </c>
      <c r="C167" s="1" t="s">
        <v>750</v>
      </c>
      <c r="D167" s="1" t="s">
        <v>367</v>
      </c>
      <c r="E167" s="1" t="s">
        <v>772</v>
      </c>
      <c r="F167" s="1" t="s">
        <v>26</v>
      </c>
      <c r="G167" s="1" t="s">
        <v>27</v>
      </c>
      <c r="H167" s="1" t="s">
        <v>745</v>
      </c>
      <c r="I167" s="1" t="s">
        <v>745</v>
      </c>
      <c r="J167" s="1" t="s">
        <v>61</v>
      </c>
      <c r="K167" s="1" t="s">
        <v>732</v>
      </c>
      <c r="L167" s="2" t="n">
        <v>0</v>
      </c>
      <c r="M167" s="2" t="n">
        <v>6.99</v>
      </c>
      <c r="N167" s="2" t="n">
        <v>0</v>
      </c>
      <c r="O167" s="2" t="n">
        <v>6.99</v>
      </c>
      <c r="Q167" s="3" t="n">
        <v>34</v>
      </c>
      <c r="R167" s="3" t="n">
        <v>15</v>
      </c>
      <c r="U167" s="1" t="s">
        <v>31</v>
      </c>
      <c r="V167" s="1" t="s">
        <v>37</v>
      </c>
    </row>
    <row r="168" customFormat="false" ht="15" hidden="false" customHeight="false" outlineLevel="0" collapsed="false">
      <c r="A168" s="1" t="s">
        <v>773</v>
      </c>
      <c r="B168" s="7" t="str">
        <f aca="false">VLOOKUP(A168,[1]Sheet!$B$2:$B$763,1,0)</f>
        <v>18110226</v>
      </c>
      <c r="C168" s="1" t="s">
        <v>407</v>
      </c>
      <c r="D168" s="1" t="s">
        <v>367</v>
      </c>
      <c r="E168" s="1" t="s">
        <v>774</v>
      </c>
      <c r="F168" s="1" t="s">
        <v>26</v>
      </c>
      <c r="G168" s="1" t="s">
        <v>27</v>
      </c>
      <c r="H168" s="1" t="s">
        <v>736</v>
      </c>
      <c r="I168" s="1" t="s">
        <v>736</v>
      </c>
      <c r="J168" s="1" t="s">
        <v>61</v>
      </c>
      <c r="K168" s="1" t="s">
        <v>732</v>
      </c>
      <c r="L168" s="2" t="n">
        <v>1.64</v>
      </c>
      <c r="M168" s="2" t="n">
        <v>7.12</v>
      </c>
      <c r="N168" s="2" t="n">
        <v>1.64</v>
      </c>
      <c r="O168" s="2" t="n">
        <v>7.12</v>
      </c>
      <c r="Q168" s="3" t="n">
        <v>42</v>
      </c>
      <c r="R168" s="3" t="n">
        <v>19</v>
      </c>
      <c r="U168" s="1" t="s">
        <v>31</v>
      </c>
      <c r="V168" s="1" t="s">
        <v>37</v>
      </c>
    </row>
    <row r="169" customFormat="false" ht="15" hidden="false" customHeight="false" outlineLevel="0" collapsed="false">
      <c r="A169" s="1" t="s">
        <v>775</v>
      </c>
      <c r="B169" s="7" t="str">
        <f aca="false">VLOOKUP(A169,[1]Sheet!$B$2:$B$763,1,0)</f>
        <v>18110231</v>
      </c>
      <c r="C169" s="1" t="s">
        <v>776</v>
      </c>
      <c r="D169" s="1" t="s">
        <v>367</v>
      </c>
      <c r="E169" s="1" t="s">
        <v>777</v>
      </c>
      <c r="F169" s="1" t="s">
        <v>26</v>
      </c>
      <c r="G169" s="1" t="s">
        <v>27</v>
      </c>
      <c r="H169" s="1" t="s">
        <v>770</v>
      </c>
      <c r="I169" s="1" t="s">
        <v>770</v>
      </c>
      <c r="J169" s="1" t="s">
        <v>61</v>
      </c>
      <c r="K169" s="1" t="s">
        <v>732</v>
      </c>
      <c r="L169" s="2" t="n">
        <v>2.27</v>
      </c>
      <c r="M169" s="2" t="n">
        <v>6.82</v>
      </c>
      <c r="N169" s="2" t="n">
        <v>2.27</v>
      </c>
      <c r="O169" s="2" t="n">
        <v>6.82</v>
      </c>
      <c r="Q169" s="3" t="n">
        <v>37</v>
      </c>
      <c r="R169" s="3" t="n">
        <v>13</v>
      </c>
      <c r="U169" s="1" t="s">
        <v>31</v>
      </c>
      <c r="V169" s="1" t="s">
        <v>37</v>
      </c>
    </row>
    <row r="170" customFormat="false" ht="15" hidden="false" customHeight="false" outlineLevel="0" collapsed="false">
      <c r="A170" s="1" t="s">
        <v>778</v>
      </c>
      <c r="B170" s="7" t="str">
        <f aca="false">VLOOKUP(A170,[1]Sheet!$B$2:$B$763,1,0)</f>
        <v>18110248</v>
      </c>
      <c r="C170" s="1" t="s">
        <v>779</v>
      </c>
      <c r="D170" s="1" t="s">
        <v>40</v>
      </c>
      <c r="E170" s="1" t="s">
        <v>780</v>
      </c>
      <c r="F170" s="1" t="s">
        <v>26</v>
      </c>
      <c r="G170" s="1" t="s">
        <v>27</v>
      </c>
      <c r="H170" s="1" t="s">
        <v>781</v>
      </c>
      <c r="I170" s="1" t="s">
        <v>781</v>
      </c>
      <c r="J170" s="1" t="s">
        <v>61</v>
      </c>
      <c r="K170" s="1" t="s">
        <v>782</v>
      </c>
      <c r="L170" s="2" t="n">
        <v>0.94</v>
      </c>
      <c r="M170" s="2" t="n">
        <v>6.97</v>
      </c>
      <c r="N170" s="2" t="n">
        <v>0.94</v>
      </c>
      <c r="O170" s="2" t="n">
        <v>6.97</v>
      </c>
      <c r="Q170" s="3" t="n">
        <v>21</v>
      </c>
      <c r="R170" s="3" t="n">
        <v>14</v>
      </c>
      <c r="U170" s="1" t="s">
        <v>31</v>
      </c>
      <c r="V170" s="1" t="s">
        <v>37</v>
      </c>
    </row>
    <row r="171" customFormat="false" ht="15" hidden="false" customHeight="false" outlineLevel="0" collapsed="false">
      <c r="A171" s="1" t="s">
        <v>783</v>
      </c>
      <c r="B171" s="7" t="str">
        <f aca="false">VLOOKUP(A171,[1]Sheet!$B$2:$B$763,1,0)</f>
        <v>18110264</v>
      </c>
      <c r="C171" s="1" t="s">
        <v>784</v>
      </c>
      <c r="D171" s="1" t="s">
        <v>785</v>
      </c>
      <c r="E171" s="1" t="s">
        <v>786</v>
      </c>
      <c r="F171" s="1" t="s">
        <v>26</v>
      </c>
      <c r="G171" s="1" t="s">
        <v>27</v>
      </c>
      <c r="H171" s="1" t="s">
        <v>781</v>
      </c>
      <c r="I171" s="1" t="s">
        <v>781</v>
      </c>
      <c r="J171" s="1" t="s">
        <v>61</v>
      </c>
      <c r="K171" s="1" t="s">
        <v>782</v>
      </c>
      <c r="L171" s="2" t="n">
        <v>0</v>
      </c>
      <c r="M171" s="2" t="n">
        <v>7.5</v>
      </c>
      <c r="N171" s="2" t="n">
        <v>0</v>
      </c>
      <c r="O171" s="2" t="n">
        <v>7.5</v>
      </c>
      <c r="Q171" s="3" t="n">
        <v>5</v>
      </c>
      <c r="R171" s="3" t="n">
        <v>19</v>
      </c>
      <c r="U171" s="1" t="s">
        <v>31</v>
      </c>
      <c r="V171" s="1" t="s">
        <v>37</v>
      </c>
    </row>
    <row r="172" customFormat="false" ht="15" hidden="false" customHeight="false" outlineLevel="0" collapsed="false">
      <c r="A172" s="1" t="s">
        <v>787</v>
      </c>
      <c r="B172" s="7" t="str">
        <f aca="false">VLOOKUP(A172,[1]Sheet!$B$2:$B$763,1,0)</f>
        <v>18110280</v>
      </c>
      <c r="C172" s="1" t="s">
        <v>788</v>
      </c>
      <c r="D172" s="1" t="s">
        <v>789</v>
      </c>
      <c r="E172" s="1" t="s">
        <v>790</v>
      </c>
      <c r="F172" s="1" t="s">
        <v>26</v>
      </c>
      <c r="G172" s="1" t="s">
        <v>27</v>
      </c>
      <c r="H172" s="1" t="s">
        <v>791</v>
      </c>
      <c r="I172" s="1" t="s">
        <v>791</v>
      </c>
      <c r="J172" s="1" t="s">
        <v>61</v>
      </c>
      <c r="K172" s="1" t="s">
        <v>782</v>
      </c>
      <c r="L172" s="2" t="n">
        <v>0</v>
      </c>
      <c r="M172" s="2" t="n">
        <v>6.76</v>
      </c>
      <c r="N172" s="2" t="n">
        <v>0</v>
      </c>
      <c r="O172" s="2" t="n">
        <v>6.76</v>
      </c>
      <c r="Q172" s="3" t="n">
        <v>25</v>
      </c>
      <c r="R172" s="3" t="n">
        <v>24</v>
      </c>
      <c r="U172" s="1" t="s">
        <v>31</v>
      </c>
      <c r="V172" s="1" t="s">
        <v>37</v>
      </c>
    </row>
    <row r="173" customFormat="false" ht="15" hidden="false" customHeight="false" outlineLevel="0" collapsed="false">
      <c r="A173" s="1" t="s">
        <v>792</v>
      </c>
      <c r="B173" s="7" t="str">
        <f aca="false">VLOOKUP(A173,[1]Sheet!$B$2:$B$763,1,0)</f>
        <v>18110305</v>
      </c>
      <c r="C173" s="1" t="s">
        <v>513</v>
      </c>
      <c r="D173" s="1" t="s">
        <v>522</v>
      </c>
      <c r="E173" s="1" t="s">
        <v>793</v>
      </c>
      <c r="F173" s="1" t="s">
        <v>26</v>
      </c>
      <c r="G173" s="1" t="s">
        <v>27</v>
      </c>
      <c r="H173" s="1" t="s">
        <v>794</v>
      </c>
      <c r="I173" s="1" t="s">
        <v>794</v>
      </c>
      <c r="J173" s="1" t="s">
        <v>61</v>
      </c>
      <c r="K173" s="1" t="s">
        <v>782</v>
      </c>
      <c r="L173" s="2" t="n">
        <v>1.06</v>
      </c>
      <c r="M173" s="2" t="n">
        <v>6.95</v>
      </c>
      <c r="N173" s="2" t="n">
        <v>1.06</v>
      </c>
      <c r="O173" s="2" t="n">
        <v>6.95</v>
      </c>
      <c r="Q173" s="3" t="n">
        <v>48</v>
      </c>
      <c r="R173" s="3" t="n">
        <v>18</v>
      </c>
      <c r="U173" s="1" t="s">
        <v>31</v>
      </c>
      <c r="V173" s="1" t="s">
        <v>37</v>
      </c>
    </row>
    <row r="174" customFormat="false" ht="15" hidden="false" customHeight="false" outlineLevel="0" collapsed="false">
      <c r="A174" s="1" t="s">
        <v>795</v>
      </c>
      <c r="B174" s="7" t="str">
        <f aca="false">VLOOKUP(A174,[1]Sheet!$B$2:$B$763,1,0)</f>
        <v>18110312</v>
      </c>
      <c r="C174" s="1" t="s">
        <v>796</v>
      </c>
      <c r="D174" s="1" t="s">
        <v>797</v>
      </c>
      <c r="E174" s="1" t="s">
        <v>798</v>
      </c>
      <c r="F174" s="1" t="s">
        <v>26</v>
      </c>
      <c r="G174" s="1" t="s">
        <v>27</v>
      </c>
      <c r="H174" s="1" t="s">
        <v>799</v>
      </c>
      <c r="I174" s="1" t="s">
        <v>799</v>
      </c>
      <c r="J174" s="1" t="s">
        <v>61</v>
      </c>
      <c r="K174" s="1" t="s">
        <v>782</v>
      </c>
      <c r="L174" s="2" t="n">
        <v>2.36</v>
      </c>
      <c r="M174" s="2" t="n">
        <v>7.29</v>
      </c>
      <c r="N174" s="2" t="n">
        <v>2.36</v>
      </c>
      <c r="O174" s="2" t="n">
        <v>7.29</v>
      </c>
      <c r="Q174" s="3" t="n">
        <v>22</v>
      </c>
      <c r="R174" s="3" t="n">
        <v>12</v>
      </c>
      <c r="U174" s="1" t="s">
        <v>31</v>
      </c>
      <c r="V174" s="1" t="s">
        <v>37</v>
      </c>
    </row>
    <row r="175" customFormat="false" ht="15" hidden="false" customHeight="false" outlineLevel="0" collapsed="false">
      <c r="A175" s="1" t="s">
        <v>800</v>
      </c>
      <c r="B175" s="7" t="str">
        <f aca="false">VLOOKUP(A175,[1]Sheet!$B$2:$B$763,1,0)</f>
        <v>18110337</v>
      </c>
      <c r="C175" s="1" t="s">
        <v>801</v>
      </c>
      <c r="D175" s="1" t="s">
        <v>385</v>
      </c>
      <c r="E175" s="1" t="s">
        <v>802</v>
      </c>
      <c r="F175" s="1" t="s">
        <v>26</v>
      </c>
      <c r="G175" s="1" t="s">
        <v>27</v>
      </c>
      <c r="H175" s="1" t="s">
        <v>803</v>
      </c>
      <c r="I175" s="1" t="s">
        <v>803</v>
      </c>
      <c r="J175" s="1" t="s">
        <v>61</v>
      </c>
      <c r="K175" s="1" t="s">
        <v>782</v>
      </c>
      <c r="L175" s="2" t="n">
        <v>1.25</v>
      </c>
      <c r="M175" s="2" t="n">
        <v>5.55</v>
      </c>
      <c r="N175" s="2" t="n">
        <v>1.25</v>
      </c>
      <c r="O175" s="2" t="n">
        <v>5.55</v>
      </c>
      <c r="Q175" s="3" t="n">
        <v>4</v>
      </c>
      <c r="R175" s="3" t="n">
        <v>16</v>
      </c>
      <c r="U175" s="1" t="s">
        <v>31</v>
      </c>
      <c r="V175" s="1" t="s">
        <v>37</v>
      </c>
    </row>
    <row r="176" customFormat="false" ht="15" hidden="false" customHeight="false" outlineLevel="0" collapsed="false">
      <c r="A176" s="1" t="s">
        <v>804</v>
      </c>
      <c r="B176" s="7" t="str">
        <f aca="false">VLOOKUP(A176,[1]Sheet!$B$2:$B$763,1,0)</f>
        <v>18110901</v>
      </c>
      <c r="C176" s="1" t="s">
        <v>81</v>
      </c>
      <c r="D176" s="1" t="s">
        <v>335</v>
      </c>
      <c r="E176" s="1" t="s">
        <v>805</v>
      </c>
      <c r="F176" s="1" t="s">
        <v>26</v>
      </c>
      <c r="G176" s="1" t="s">
        <v>27</v>
      </c>
      <c r="H176" s="1" t="s">
        <v>745</v>
      </c>
      <c r="I176" s="1" t="s">
        <v>745</v>
      </c>
      <c r="J176" s="1" t="s">
        <v>61</v>
      </c>
      <c r="K176" s="1" t="s">
        <v>732</v>
      </c>
      <c r="L176" s="2" t="n">
        <v>1.02</v>
      </c>
      <c r="M176" s="2" t="n">
        <v>6.1</v>
      </c>
      <c r="N176" s="2" t="n">
        <v>1.02</v>
      </c>
      <c r="O176" s="2" t="n">
        <v>6.1</v>
      </c>
      <c r="Q176" s="3" t="n">
        <v>3</v>
      </c>
      <c r="R176" s="3" t="n">
        <v>15</v>
      </c>
      <c r="U176" s="1" t="s">
        <v>31</v>
      </c>
      <c r="V176" s="1" t="s">
        <v>806</v>
      </c>
    </row>
    <row r="177" customFormat="false" ht="15" hidden="false" customHeight="false" outlineLevel="0" collapsed="false">
      <c r="A177" s="1" t="s">
        <v>807</v>
      </c>
      <c r="B177" s="7" t="str">
        <f aca="false">VLOOKUP(A177,[1]Sheet!$B$2:$B$763,1,0)</f>
        <v>18116182</v>
      </c>
      <c r="C177" s="1" t="s">
        <v>808</v>
      </c>
      <c r="D177" s="1" t="s">
        <v>52</v>
      </c>
      <c r="E177" s="1" t="s">
        <v>809</v>
      </c>
      <c r="F177" s="1" t="s">
        <v>26</v>
      </c>
      <c r="G177" s="1" t="s">
        <v>27</v>
      </c>
      <c r="H177" s="1" t="s">
        <v>810</v>
      </c>
      <c r="I177" s="1" t="s">
        <v>810</v>
      </c>
      <c r="J177" s="1" t="s">
        <v>148</v>
      </c>
      <c r="K177" s="1" t="s">
        <v>811</v>
      </c>
      <c r="L177" s="2" t="n">
        <v>0</v>
      </c>
      <c r="M177" s="2" t="n">
        <v>6.48</v>
      </c>
      <c r="N177" s="2" t="n">
        <v>0</v>
      </c>
      <c r="O177" s="2" t="n">
        <v>6.48</v>
      </c>
      <c r="Q177" s="3" t="n">
        <v>22</v>
      </c>
      <c r="R177" s="3" t="n">
        <v>20</v>
      </c>
      <c r="U177" s="1" t="s">
        <v>31</v>
      </c>
      <c r="V177" s="1" t="s">
        <v>37</v>
      </c>
    </row>
    <row r="178" customFormat="false" ht="15" hidden="false" customHeight="false" outlineLevel="0" collapsed="false">
      <c r="A178" s="1" t="s">
        <v>812</v>
      </c>
      <c r="B178" s="7" t="str">
        <f aca="false">VLOOKUP(A178,[1]Sheet!$B$2:$B$763,1,0)</f>
        <v>18116218</v>
      </c>
      <c r="C178" s="1" t="s">
        <v>813</v>
      </c>
      <c r="D178" s="1" t="s">
        <v>814</v>
      </c>
      <c r="E178" s="1" t="s">
        <v>815</v>
      </c>
      <c r="F178" s="1" t="s">
        <v>26</v>
      </c>
      <c r="G178" s="1" t="s">
        <v>27</v>
      </c>
      <c r="H178" s="1" t="s">
        <v>816</v>
      </c>
      <c r="I178" s="1" t="s">
        <v>816</v>
      </c>
      <c r="J178" s="1" t="s">
        <v>148</v>
      </c>
      <c r="K178" s="1" t="s">
        <v>811</v>
      </c>
      <c r="L178" s="2" t="n">
        <v>0</v>
      </c>
      <c r="M178" s="2" t="n">
        <v>7.36</v>
      </c>
      <c r="N178" s="2" t="n">
        <v>0</v>
      </c>
      <c r="O178" s="2" t="n">
        <v>7.36</v>
      </c>
      <c r="Q178" s="3" t="n">
        <v>43</v>
      </c>
      <c r="R178" s="3" t="n">
        <v>20</v>
      </c>
      <c r="U178" s="1" t="s">
        <v>31</v>
      </c>
      <c r="V178" s="1" t="s">
        <v>37</v>
      </c>
    </row>
    <row r="179" customFormat="false" ht="15" hidden="false" customHeight="false" outlineLevel="0" collapsed="false">
      <c r="A179" s="1" t="s">
        <v>817</v>
      </c>
      <c r="B179" s="7" t="str">
        <f aca="false">VLOOKUP(A179,[1]Sheet!$B$2:$B$763,1,0)</f>
        <v>18119007</v>
      </c>
      <c r="C179" s="1" t="s">
        <v>818</v>
      </c>
      <c r="D179" s="1" t="s">
        <v>335</v>
      </c>
      <c r="E179" s="1" t="s">
        <v>819</v>
      </c>
      <c r="F179" s="1" t="s">
        <v>26</v>
      </c>
      <c r="G179" s="1" t="s">
        <v>27</v>
      </c>
      <c r="H179" s="1" t="s">
        <v>820</v>
      </c>
      <c r="I179" s="1" t="s">
        <v>820</v>
      </c>
      <c r="J179" s="1" t="s">
        <v>154</v>
      </c>
      <c r="K179" s="1" t="s">
        <v>821</v>
      </c>
      <c r="L179" s="2" t="n">
        <v>0</v>
      </c>
      <c r="M179" s="2" t="n">
        <v>7.85</v>
      </c>
      <c r="N179" s="2" t="n">
        <v>0</v>
      </c>
      <c r="O179" s="2" t="n">
        <v>7.85</v>
      </c>
      <c r="Q179" s="3" t="n">
        <v>13</v>
      </c>
      <c r="R179" s="3" t="n">
        <v>10</v>
      </c>
      <c r="U179" s="1" t="s">
        <v>31</v>
      </c>
      <c r="V179" s="1" t="s">
        <v>37</v>
      </c>
    </row>
    <row r="180" customFormat="false" ht="15" hidden="false" customHeight="false" outlineLevel="0" collapsed="false">
      <c r="A180" s="1" t="s">
        <v>822</v>
      </c>
      <c r="B180" s="7" t="str">
        <f aca="false">VLOOKUP(A180,[1]Sheet!$B$2:$B$763,1,0)</f>
        <v>18119023</v>
      </c>
      <c r="C180" s="1" t="s">
        <v>338</v>
      </c>
      <c r="D180" s="1" t="s">
        <v>190</v>
      </c>
      <c r="E180" s="1" t="s">
        <v>823</v>
      </c>
      <c r="F180" s="1" t="s">
        <v>26</v>
      </c>
      <c r="G180" s="1" t="s">
        <v>27</v>
      </c>
      <c r="H180" s="1" t="s">
        <v>824</v>
      </c>
      <c r="I180" s="1" t="s">
        <v>824</v>
      </c>
      <c r="J180" s="1" t="s">
        <v>154</v>
      </c>
      <c r="K180" s="1" t="s">
        <v>821</v>
      </c>
      <c r="L180" s="2" t="n">
        <v>1.53</v>
      </c>
      <c r="M180" s="2" t="n">
        <v>6.86</v>
      </c>
      <c r="N180" s="2" t="n">
        <v>1.53</v>
      </c>
      <c r="O180" s="2" t="n">
        <v>6.86</v>
      </c>
      <c r="Q180" s="3" t="n">
        <v>24</v>
      </c>
      <c r="R180" s="3" t="n">
        <v>10</v>
      </c>
      <c r="U180" s="1" t="s">
        <v>31</v>
      </c>
      <c r="V180" s="1" t="s">
        <v>37</v>
      </c>
    </row>
    <row r="181" customFormat="false" ht="15" hidden="false" customHeight="false" outlineLevel="0" collapsed="false">
      <c r="A181" s="1" t="s">
        <v>825</v>
      </c>
      <c r="B181" s="7" t="str">
        <f aca="false">VLOOKUP(A181,[1]Sheet!$B$2:$B$763,1,0)</f>
        <v>18119025</v>
      </c>
      <c r="C181" s="1" t="s">
        <v>826</v>
      </c>
      <c r="D181" s="1" t="s">
        <v>52</v>
      </c>
      <c r="E181" s="1" t="s">
        <v>827</v>
      </c>
      <c r="F181" s="1" t="s">
        <v>26</v>
      </c>
      <c r="G181" s="1" t="s">
        <v>27</v>
      </c>
      <c r="H181" s="1" t="s">
        <v>824</v>
      </c>
      <c r="I181" s="1" t="s">
        <v>824</v>
      </c>
      <c r="J181" s="1" t="s">
        <v>154</v>
      </c>
      <c r="K181" s="1" t="s">
        <v>821</v>
      </c>
      <c r="L181" s="2" t="n">
        <v>2.28</v>
      </c>
      <c r="M181" s="2" t="n">
        <v>6.74</v>
      </c>
      <c r="N181" s="2" t="n">
        <v>2.28</v>
      </c>
      <c r="O181" s="2" t="n">
        <v>6.74</v>
      </c>
      <c r="Q181" s="3" t="n">
        <v>19</v>
      </c>
      <c r="R181" s="3" t="n">
        <v>16</v>
      </c>
      <c r="U181" s="1" t="s">
        <v>31</v>
      </c>
      <c r="V181" s="1" t="s">
        <v>37</v>
      </c>
    </row>
    <row r="182" customFormat="false" ht="15" hidden="false" customHeight="false" outlineLevel="0" collapsed="false">
      <c r="A182" s="1" t="s">
        <v>828</v>
      </c>
      <c r="B182" s="7" t="str">
        <f aca="false">VLOOKUP(A182,[1]Sheet!$B$2:$B$763,1,0)</f>
        <v>18119037</v>
      </c>
      <c r="C182" s="1" t="s">
        <v>829</v>
      </c>
      <c r="D182" s="1" t="s">
        <v>109</v>
      </c>
      <c r="E182" s="1" t="s">
        <v>830</v>
      </c>
      <c r="F182" s="1" t="s">
        <v>26</v>
      </c>
      <c r="G182" s="1" t="s">
        <v>27</v>
      </c>
      <c r="H182" s="1" t="s">
        <v>831</v>
      </c>
      <c r="I182" s="1" t="s">
        <v>831</v>
      </c>
      <c r="J182" s="1" t="s">
        <v>832</v>
      </c>
      <c r="K182" s="1" t="s">
        <v>833</v>
      </c>
      <c r="L182" s="2" t="n">
        <v>0.97</v>
      </c>
      <c r="M182" s="2" t="n">
        <v>7.08</v>
      </c>
      <c r="N182" s="2" t="n">
        <v>0.97</v>
      </c>
      <c r="O182" s="2" t="n">
        <v>7.08</v>
      </c>
      <c r="Q182" s="3" t="n">
        <v>17</v>
      </c>
      <c r="R182" s="3" t="n">
        <v>12</v>
      </c>
      <c r="U182" s="1" t="s">
        <v>31</v>
      </c>
      <c r="V182" s="1" t="s">
        <v>37</v>
      </c>
    </row>
    <row r="183" customFormat="false" ht="15" hidden="false" customHeight="false" outlineLevel="0" collapsed="false">
      <c r="A183" s="1" t="s">
        <v>834</v>
      </c>
      <c r="B183" s="7" t="str">
        <f aca="false">VLOOKUP(A183,[1]Sheet!$B$2:$B$763,1,0)</f>
        <v>18119051</v>
      </c>
      <c r="C183" s="1" t="s">
        <v>738</v>
      </c>
      <c r="D183" s="1" t="s">
        <v>367</v>
      </c>
      <c r="E183" s="1" t="s">
        <v>835</v>
      </c>
      <c r="F183" s="1" t="s">
        <v>26</v>
      </c>
      <c r="G183" s="1" t="s">
        <v>27</v>
      </c>
      <c r="H183" s="1" t="s">
        <v>820</v>
      </c>
      <c r="I183" s="1" t="s">
        <v>820</v>
      </c>
      <c r="J183" s="1" t="s">
        <v>154</v>
      </c>
      <c r="K183" s="1" t="s">
        <v>821</v>
      </c>
      <c r="L183" s="2" t="n">
        <v>0.88</v>
      </c>
      <c r="M183" s="2" t="n">
        <v>7.55</v>
      </c>
      <c r="N183" s="2" t="n">
        <v>0.88</v>
      </c>
      <c r="O183" s="2" t="n">
        <v>7.55</v>
      </c>
      <c r="Q183" s="3" t="n">
        <v>11</v>
      </c>
      <c r="R183" s="3" t="n">
        <v>21</v>
      </c>
      <c r="U183" s="1" t="s">
        <v>31</v>
      </c>
      <c r="V183" s="1" t="s">
        <v>37</v>
      </c>
    </row>
    <row r="184" customFormat="false" ht="15" hidden="false" customHeight="false" outlineLevel="0" collapsed="false">
      <c r="A184" s="1" t="s">
        <v>836</v>
      </c>
      <c r="B184" s="7" t="str">
        <f aca="false">VLOOKUP(A184,[1]Sheet!$B$2:$B$763,1,0)</f>
        <v>18119056</v>
      </c>
      <c r="C184" s="1" t="s">
        <v>837</v>
      </c>
      <c r="D184" s="1" t="s">
        <v>838</v>
      </c>
      <c r="E184" s="1" t="s">
        <v>765</v>
      </c>
      <c r="F184" s="1" t="s">
        <v>26</v>
      </c>
      <c r="G184" s="1" t="s">
        <v>27</v>
      </c>
      <c r="H184" s="1" t="s">
        <v>839</v>
      </c>
      <c r="I184" s="1" t="s">
        <v>839</v>
      </c>
      <c r="J184" s="1" t="s">
        <v>840</v>
      </c>
      <c r="K184" s="1" t="s">
        <v>841</v>
      </c>
      <c r="L184" s="2" t="n">
        <v>0</v>
      </c>
      <c r="M184" s="2" t="n">
        <v>7.08</v>
      </c>
      <c r="N184" s="2" t="n">
        <v>0</v>
      </c>
      <c r="O184" s="2" t="n">
        <v>7.08</v>
      </c>
      <c r="Q184" s="3" t="n">
        <v>13</v>
      </c>
      <c r="R184" s="3" t="n">
        <v>23</v>
      </c>
      <c r="U184" s="1" t="s">
        <v>31</v>
      </c>
      <c r="V184" s="1" t="s">
        <v>37</v>
      </c>
    </row>
    <row r="185" customFormat="false" ht="15" hidden="false" customHeight="false" outlineLevel="0" collapsed="false">
      <c r="A185" s="1" t="s">
        <v>842</v>
      </c>
      <c r="B185" s="7" t="str">
        <f aca="false">VLOOKUP(A185,[1]Sheet!$B$2:$B$763,1,0)</f>
        <v>18119059</v>
      </c>
      <c r="C185" s="1" t="s">
        <v>843</v>
      </c>
      <c r="D185" s="1" t="s">
        <v>245</v>
      </c>
      <c r="E185" s="1" t="s">
        <v>844</v>
      </c>
      <c r="F185" s="1" t="s">
        <v>26</v>
      </c>
      <c r="G185" s="1" t="s">
        <v>27</v>
      </c>
      <c r="H185" s="1" t="s">
        <v>845</v>
      </c>
      <c r="I185" s="1" t="s">
        <v>845</v>
      </c>
      <c r="J185" s="1" t="s">
        <v>154</v>
      </c>
      <c r="K185" s="1" t="s">
        <v>426</v>
      </c>
      <c r="L185" s="2" t="n">
        <v>0</v>
      </c>
      <c r="M185" s="2" t="n">
        <v>7.39</v>
      </c>
      <c r="N185" s="2" t="n">
        <v>0</v>
      </c>
      <c r="O185" s="2" t="n">
        <v>7.39</v>
      </c>
      <c r="Q185" s="3" t="n">
        <v>22</v>
      </c>
      <c r="R185" s="3" t="n">
        <v>17</v>
      </c>
      <c r="U185" s="1" t="s">
        <v>31</v>
      </c>
      <c r="V185" s="1" t="s">
        <v>37</v>
      </c>
    </row>
    <row r="186" customFormat="false" ht="15" hidden="false" customHeight="false" outlineLevel="0" collapsed="false">
      <c r="A186" s="1" t="s">
        <v>846</v>
      </c>
      <c r="B186" s="7" t="str">
        <f aca="false">VLOOKUP(A186,[1]Sheet!$B$2:$B$763,1,0)</f>
        <v>18119070</v>
      </c>
      <c r="C186" s="1" t="s">
        <v>135</v>
      </c>
      <c r="D186" s="1" t="s">
        <v>161</v>
      </c>
      <c r="E186" s="1" t="s">
        <v>847</v>
      </c>
      <c r="F186" s="1" t="s">
        <v>26</v>
      </c>
      <c r="G186" s="1" t="s">
        <v>27</v>
      </c>
      <c r="H186" s="1" t="s">
        <v>848</v>
      </c>
      <c r="I186" s="1" t="s">
        <v>848</v>
      </c>
      <c r="J186" s="1" t="s">
        <v>154</v>
      </c>
      <c r="K186" s="1" t="s">
        <v>426</v>
      </c>
      <c r="L186" s="2" t="n">
        <v>0</v>
      </c>
      <c r="M186" s="2" t="n">
        <v>7.79</v>
      </c>
      <c r="N186" s="2" t="n">
        <v>0</v>
      </c>
      <c r="O186" s="2" t="n">
        <v>7.79</v>
      </c>
      <c r="Q186" s="3" t="n">
        <v>16</v>
      </c>
      <c r="R186" s="3" t="n">
        <v>18</v>
      </c>
      <c r="U186" s="1" t="s">
        <v>31</v>
      </c>
      <c r="V186" s="1" t="s">
        <v>37</v>
      </c>
    </row>
    <row r="187" customFormat="false" ht="15" hidden="false" customHeight="false" outlineLevel="0" collapsed="false">
      <c r="A187" s="1" t="s">
        <v>849</v>
      </c>
      <c r="B187" s="7" t="str">
        <f aca="false">VLOOKUP(A187,[1]Sheet!$B$2:$B$763,1,0)</f>
        <v>18119091</v>
      </c>
      <c r="C187" s="1" t="s">
        <v>850</v>
      </c>
      <c r="D187" s="1" t="s">
        <v>549</v>
      </c>
      <c r="E187" s="1" t="s">
        <v>851</v>
      </c>
      <c r="F187" s="1" t="s">
        <v>26</v>
      </c>
      <c r="G187" s="1" t="s">
        <v>27</v>
      </c>
      <c r="H187" s="1" t="s">
        <v>852</v>
      </c>
      <c r="I187" s="1" t="s">
        <v>852</v>
      </c>
      <c r="J187" s="1" t="s">
        <v>154</v>
      </c>
      <c r="K187" s="1" t="s">
        <v>426</v>
      </c>
      <c r="L187" s="2" t="n">
        <v>0</v>
      </c>
      <c r="M187" s="2" t="n">
        <v>6.61</v>
      </c>
      <c r="N187" s="2" t="n">
        <v>0</v>
      </c>
      <c r="O187" s="2" t="n">
        <v>6.61</v>
      </c>
      <c r="Q187" s="3" t="n">
        <v>44</v>
      </c>
      <c r="R187" s="3" t="n">
        <v>13</v>
      </c>
      <c r="U187" s="1" t="s">
        <v>31</v>
      </c>
      <c r="V187" s="1" t="s">
        <v>37</v>
      </c>
    </row>
    <row r="188" customFormat="false" ht="15" hidden="false" customHeight="false" outlineLevel="0" collapsed="false">
      <c r="A188" s="1" t="s">
        <v>853</v>
      </c>
      <c r="B188" s="7" t="str">
        <f aca="false">VLOOKUP(A188,[1]Sheet!$B$2:$B$763,1,0)</f>
        <v>18119101</v>
      </c>
      <c r="C188" s="1" t="s">
        <v>854</v>
      </c>
      <c r="D188" s="1" t="s">
        <v>224</v>
      </c>
      <c r="E188" s="1" t="s">
        <v>855</v>
      </c>
      <c r="F188" s="1" t="s">
        <v>26</v>
      </c>
      <c r="G188" s="1" t="s">
        <v>27</v>
      </c>
      <c r="H188" s="1" t="s">
        <v>848</v>
      </c>
      <c r="I188" s="1" t="s">
        <v>848</v>
      </c>
      <c r="J188" s="1" t="s">
        <v>154</v>
      </c>
      <c r="K188" s="1" t="s">
        <v>426</v>
      </c>
      <c r="L188" s="2" t="n">
        <v>0</v>
      </c>
      <c r="M188" s="2" t="n">
        <v>7.69</v>
      </c>
      <c r="N188" s="2" t="n">
        <v>0</v>
      </c>
      <c r="O188" s="2" t="n">
        <v>7.69</v>
      </c>
      <c r="Q188" s="3" t="n">
        <v>16</v>
      </c>
      <c r="R188" s="3" t="n">
        <v>18</v>
      </c>
      <c r="U188" s="1" t="s">
        <v>31</v>
      </c>
      <c r="V188" s="1" t="s">
        <v>37</v>
      </c>
    </row>
    <row r="189" customFormat="false" ht="15" hidden="false" customHeight="false" outlineLevel="0" collapsed="false">
      <c r="A189" s="1" t="s">
        <v>856</v>
      </c>
      <c r="B189" s="7" t="str">
        <f aca="false">VLOOKUP(A189,[1]Sheet!$B$2:$B$763,1,0)</f>
        <v>18119105</v>
      </c>
      <c r="C189" s="1" t="s">
        <v>857</v>
      </c>
      <c r="D189" s="1" t="s">
        <v>105</v>
      </c>
      <c r="E189" s="1" t="s">
        <v>858</v>
      </c>
      <c r="F189" s="1" t="s">
        <v>26</v>
      </c>
      <c r="G189" s="1" t="s">
        <v>27</v>
      </c>
      <c r="H189" s="1" t="s">
        <v>845</v>
      </c>
      <c r="I189" s="1" t="s">
        <v>845</v>
      </c>
      <c r="J189" s="1" t="s">
        <v>154</v>
      </c>
      <c r="K189" s="1" t="s">
        <v>426</v>
      </c>
      <c r="L189" s="2" t="n">
        <v>2</v>
      </c>
      <c r="M189" s="2" t="n">
        <v>6.94</v>
      </c>
      <c r="N189" s="2" t="n">
        <v>2</v>
      </c>
      <c r="O189" s="2" t="n">
        <v>6.94</v>
      </c>
      <c r="Q189" s="3" t="n">
        <v>28</v>
      </c>
      <c r="R189" s="3" t="n">
        <v>13</v>
      </c>
      <c r="U189" s="1" t="s">
        <v>31</v>
      </c>
      <c r="V189" s="1" t="s">
        <v>37</v>
      </c>
    </row>
    <row r="190" customFormat="false" ht="15" hidden="false" customHeight="false" outlineLevel="0" collapsed="false">
      <c r="A190" s="1" t="s">
        <v>859</v>
      </c>
      <c r="B190" s="7" t="str">
        <f aca="false">VLOOKUP(A190,[1]Sheet!$B$2:$B$763,1,0)</f>
        <v>18119126</v>
      </c>
      <c r="C190" s="1" t="s">
        <v>860</v>
      </c>
      <c r="D190" s="1" t="s">
        <v>861</v>
      </c>
      <c r="E190" s="1" t="s">
        <v>862</v>
      </c>
      <c r="F190" s="1" t="s">
        <v>26</v>
      </c>
      <c r="G190" s="1" t="s">
        <v>27</v>
      </c>
      <c r="H190" s="1" t="s">
        <v>852</v>
      </c>
      <c r="I190" s="1" t="s">
        <v>852</v>
      </c>
      <c r="J190" s="1" t="s">
        <v>154</v>
      </c>
      <c r="K190" s="1" t="s">
        <v>426</v>
      </c>
      <c r="L190" s="2" t="n">
        <v>0</v>
      </c>
      <c r="M190" s="2" t="n">
        <v>7.15</v>
      </c>
      <c r="N190" s="2" t="n">
        <v>0</v>
      </c>
      <c r="O190" s="2" t="n">
        <v>7.15</v>
      </c>
      <c r="Q190" s="3" t="n">
        <v>22</v>
      </c>
      <c r="R190" s="3" t="n">
        <v>25</v>
      </c>
      <c r="U190" s="1" t="s">
        <v>31</v>
      </c>
      <c r="V190" s="1" t="s">
        <v>37</v>
      </c>
    </row>
    <row r="191" customFormat="false" ht="15" hidden="false" customHeight="false" outlineLevel="0" collapsed="false">
      <c r="A191" s="1" t="s">
        <v>863</v>
      </c>
      <c r="B191" s="7" t="str">
        <f aca="false">VLOOKUP(A191,[1]Sheet!$B$2:$B$763,1,0)</f>
        <v>18119127</v>
      </c>
      <c r="C191" s="1" t="s">
        <v>864</v>
      </c>
      <c r="D191" s="1" t="s">
        <v>353</v>
      </c>
      <c r="E191" s="1" t="s">
        <v>865</v>
      </c>
      <c r="F191" s="1" t="s">
        <v>26</v>
      </c>
      <c r="G191" s="1" t="s">
        <v>27</v>
      </c>
      <c r="H191" s="1" t="s">
        <v>845</v>
      </c>
      <c r="I191" s="1" t="s">
        <v>845</v>
      </c>
      <c r="J191" s="1" t="s">
        <v>154</v>
      </c>
      <c r="K191" s="1" t="s">
        <v>426</v>
      </c>
      <c r="L191" s="2" t="n">
        <v>0</v>
      </c>
      <c r="M191" s="2" t="n">
        <v>7.18</v>
      </c>
      <c r="N191" s="2" t="n">
        <v>0</v>
      </c>
      <c r="O191" s="2" t="n">
        <v>7.18</v>
      </c>
      <c r="Q191" s="3" t="n">
        <v>29</v>
      </c>
      <c r="R191" s="3" t="n">
        <v>18</v>
      </c>
      <c r="U191" s="1" t="s">
        <v>31</v>
      </c>
      <c r="V191" s="1" t="s">
        <v>37</v>
      </c>
    </row>
    <row r="192" customFormat="false" ht="15" hidden="false" customHeight="false" outlineLevel="0" collapsed="false">
      <c r="A192" s="1" t="s">
        <v>866</v>
      </c>
      <c r="B192" s="7" t="str">
        <f aca="false">VLOOKUP(A192,[1]Sheet!$B$2:$B$763,1,0)</f>
        <v>18119170</v>
      </c>
      <c r="C192" s="1" t="s">
        <v>867</v>
      </c>
      <c r="D192" s="1" t="s">
        <v>662</v>
      </c>
      <c r="E192" s="1" t="s">
        <v>868</v>
      </c>
      <c r="F192" s="1" t="s">
        <v>26</v>
      </c>
      <c r="G192" s="1" t="s">
        <v>27</v>
      </c>
      <c r="H192" s="1" t="s">
        <v>869</v>
      </c>
      <c r="I192" s="1" t="s">
        <v>869</v>
      </c>
      <c r="J192" s="1" t="s">
        <v>154</v>
      </c>
      <c r="K192" s="1" t="s">
        <v>870</v>
      </c>
      <c r="L192" s="2" t="n">
        <v>0</v>
      </c>
      <c r="M192" s="2" t="n">
        <v>6.92</v>
      </c>
      <c r="N192" s="2" t="n">
        <v>0</v>
      </c>
      <c r="O192" s="2" t="n">
        <v>6.92</v>
      </c>
      <c r="Q192" s="3" t="n">
        <v>33</v>
      </c>
      <c r="R192" s="3" t="n">
        <v>19</v>
      </c>
      <c r="U192" s="1" t="s">
        <v>31</v>
      </c>
      <c r="V192" s="1" t="s">
        <v>37</v>
      </c>
    </row>
    <row r="193" customFormat="false" ht="15" hidden="false" customHeight="false" outlineLevel="0" collapsed="false">
      <c r="A193" s="1" t="s">
        <v>871</v>
      </c>
      <c r="B193" s="7" t="str">
        <f aca="false">VLOOKUP(A193,[1]Sheet!$B$2:$B$763,1,0)</f>
        <v>18119199</v>
      </c>
      <c r="C193" s="1" t="s">
        <v>872</v>
      </c>
      <c r="D193" s="1" t="s">
        <v>861</v>
      </c>
      <c r="E193" s="1" t="s">
        <v>873</v>
      </c>
      <c r="F193" s="1" t="s">
        <v>26</v>
      </c>
      <c r="G193" s="1" t="s">
        <v>27</v>
      </c>
      <c r="H193" s="1" t="s">
        <v>869</v>
      </c>
      <c r="I193" s="1" t="s">
        <v>869</v>
      </c>
      <c r="J193" s="1" t="s">
        <v>154</v>
      </c>
      <c r="K193" s="1" t="s">
        <v>870</v>
      </c>
      <c r="L193" s="2" t="n">
        <v>0</v>
      </c>
      <c r="M193" s="2" t="n">
        <v>7.21</v>
      </c>
      <c r="N193" s="2" t="n">
        <v>0</v>
      </c>
      <c r="O193" s="2" t="n">
        <v>7.21</v>
      </c>
      <c r="Q193" s="3" t="n">
        <v>14</v>
      </c>
      <c r="R193" s="3" t="n">
        <v>26</v>
      </c>
      <c r="U193" s="1" t="s">
        <v>31</v>
      </c>
      <c r="V193" s="1" t="s">
        <v>37</v>
      </c>
    </row>
    <row r="194" customFormat="false" ht="15" hidden="false" customHeight="false" outlineLevel="0" collapsed="false">
      <c r="A194" s="1" t="s">
        <v>874</v>
      </c>
      <c r="B194" s="7" t="str">
        <f aca="false">VLOOKUP(A194,[1]Sheet!$B$2:$B$763,1,0)</f>
        <v>18119213</v>
      </c>
      <c r="C194" s="1" t="s">
        <v>526</v>
      </c>
      <c r="D194" s="1" t="s">
        <v>875</v>
      </c>
      <c r="E194" s="1" t="s">
        <v>162</v>
      </c>
      <c r="F194" s="1" t="s">
        <v>26</v>
      </c>
      <c r="G194" s="1" t="s">
        <v>27</v>
      </c>
      <c r="H194" s="1" t="s">
        <v>869</v>
      </c>
      <c r="I194" s="1" t="s">
        <v>869</v>
      </c>
      <c r="J194" s="1" t="s">
        <v>154</v>
      </c>
      <c r="K194" s="1" t="s">
        <v>870</v>
      </c>
      <c r="L194" s="2" t="n">
        <v>0.52</v>
      </c>
      <c r="M194" s="2" t="n">
        <v>8.09</v>
      </c>
      <c r="N194" s="2" t="n">
        <v>0.52</v>
      </c>
      <c r="O194" s="2" t="n">
        <v>8.09</v>
      </c>
      <c r="Q194" s="3" t="n">
        <v>19</v>
      </c>
      <c r="R194" s="3" t="n">
        <v>23</v>
      </c>
      <c r="U194" s="1" t="s">
        <v>31</v>
      </c>
      <c r="V194" s="1" t="s">
        <v>37</v>
      </c>
    </row>
    <row r="195" customFormat="false" ht="15" hidden="false" customHeight="false" outlineLevel="0" collapsed="false">
      <c r="A195" s="1" t="s">
        <v>876</v>
      </c>
      <c r="B195" s="7" t="str">
        <f aca="false">VLOOKUP(A195,[1]Sheet!$B$2:$B$763,1,0)</f>
        <v>18123013</v>
      </c>
      <c r="C195" s="1" t="s">
        <v>877</v>
      </c>
      <c r="D195" s="1" t="s">
        <v>213</v>
      </c>
      <c r="E195" s="1" t="s">
        <v>878</v>
      </c>
      <c r="F195" s="1" t="s">
        <v>26</v>
      </c>
      <c r="G195" s="1" t="s">
        <v>27</v>
      </c>
      <c r="H195" s="1" t="s">
        <v>879</v>
      </c>
      <c r="I195" s="1" t="s">
        <v>879</v>
      </c>
      <c r="J195" s="1" t="s">
        <v>200</v>
      </c>
      <c r="K195" s="1" t="s">
        <v>880</v>
      </c>
      <c r="L195" s="2" t="n">
        <v>0.61</v>
      </c>
      <c r="M195" s="2" t="n">
        <v>6.25</v>
      </c>
      <c r="N195" s="2" t="n">
        <v>0.61</v>
      </c>
      <c r="O195" s="2" t="n">
        <v>6.25</v>
      </c>
      <c r="Q195" s="3" t="n">
        <v>26</v>
      </c>
      <c r="R195" s="3" t="n">
        <v>15</v>
      </c>
      <c r="U195" s="1" t="s">
        <v>31</v>
      </c>
      <c r="V195" s="1" t="s">
        <v>37</v>
      </c>
    </row>
    <row r="196" customFormat="false" ht="15" hidden="false" customHeight="false" outlineLevel="0" collapsed="false">
      <c r="A196" s="1" t="s">
        <v>881</v>
      </c>
      <c r="B196" s="7" t="str">
        <f aca="false">VLOOKUP(A196,[1]Sheet!$B$2:$B$763,1,0)</f>
        <v>18123028</v>
      </c>
      <c r="C196" s="1" t="s">
        <v>882</v>
      </c>
      <c r="D196" s="1" t="s">
        <v>35</v>
      </c>
      <c r="E196" s="1" t="s">
        <v>883</v>
      </c>
      <c r="F196" s="1" t="s">
        <v>26</v>
      </c>
      <c r="G196" s="1" t="s">
        <v>27</v>
      </c>
      <c r="H196" s="1" t="s">
        <v>884</v>
      </c>
      <c r="I196" s="1" t="s">
        <v>884</v>
      </c>
      <c r="J196" s="1" t="s">
        <v>200</v>
      </c>
      <c r="K196" s="1" t="s">
        <v>880</v>
      </c>
      <c r="L196" s="2" t="n">
        <v>0</v>
      </c>
      <c r="M196" s="2" t="n">
        <v>7.51</v>
      </c>
      <c r="N196" s="2" t="n">
        <v>0</v>
      </c>
      <c r="O196" s="2" t="n">
        <v>7.51</v>
      </c>
      <c r="Q196" s="3" t="n">
        <v>64</v>
      </c>
      <c r="R196" s="3" t="n">
        <v>15</v>
      </c>
      <c r="U196" s="1" t="s">
        <v>31</v>
      </c>
      <c r="V196" s="1" t="s">
        <v>37</v>
      </c>
    </row>
    <row r="197" customFormat="false" ht="15" hidden="false" customHeight="false" outlineLevel="0" collapsed="false">
      <c r="A197" s="1" t="s">
        <v>885</v>
      </c>
      <c r="B197" s="7" t="str">
        <f aca="false">VLOOKUP(A197,[1]Sheet!$B$2:$B$763,1,0)</f>
        <v>18124181</v>
      </c>
      <c r="C197" s="1" t="s">
        <v>521</v>
      </c>
      <c r="D197" s="1" t="s">
        <v>755</v>
      </c>
      <c r="E197" s="1" t="s">
        <v>886</v>
      </c>
      <c r="F197" s="1" t="s">
        <v>26</v>
      </c>
      <c r="G197" s="1" t="s">
        <v>27</v>
      </c>
      <c r="H197" s="1" t="s">
        <v>887</v>
      </c>
      <c r="I197" s="1" t="s">
        <v>887</v>
      </c>
      <c r="J197" s="1" t="s">
        <v>216</v>
      </c>
      <c r="K197" s="1" t="s">
        <v>888</v>
      </c>
      <c r="L197" s="2" t="n">
        <v>0.99</v>
      </c>
      <c r="M197" s="2" t="n">
        <v>7.7</v>
      </c>
      <c r="N197" s="2" t="n">
        <v>0.99</v>
      </c>
      <c r="O197" s="2" t="n">
        <v>7.7</v>
      </c>
      <c r="Q197" s="3" t="n">
        <v>26</v>
      </c>
      <c r="R197" s="3" t="n">
        <v>14</v>
      </c>
      <c r="U197" s="1" t="s">
        <v>31</v>
      </c>
      <c r="V197" s="1" t="s">
        <v>37</v>
      </c>
    </row>
    <row r="198" customFormat="false" ht="15" hidden="false" customHeight="false" outlineLevel="0" collapsed="false">
      <c r="A198" s="1" t="s">
        <v>889</v>
      </c>
      <c r="B198" s="7" t="str">
        <f aca="false">VLOOKUP(A198,[1]Sheet!$B$2:$B$763,1,0)</f>
        <v>18125066</v>
      </c>
      <c r="C198" s="1" t="s">
        <v>890</v>
      </c>
      <c r="D198" s="1" t="s">
        <v>891</v>
      </c>
      <c r="E198" s="1" t="s">
        <v>892</v>
      </c>
      <c r="F198" s="1" t="s">
        <v>26</v>
      </c>
      <c r="G198" s="1" t="s">
        <v>27</v>
      </c>
      <c r="H198" s="1" t="s">
        <v>893</v>
      </c>
      <c r="I198" s="1" t="s">
        <v>893</v>
      </c>
      <c r="J198" s="1" t="s">
        <v>894</v>
      </c>
      <c r="K198" s="1" t="s">
        <v>895</v>
      </c>
      <c r="L198" s="2" t="n">
        <v>1</v>
      </c>
      <c r="M198" s="2" t="n">
        <v>7.65</v>
      </c>
      <c r="N198" s="2" t="n">
        <v>1</v>
      </c>
      <c r="O198" s="2" t="n">
        <v>7.65</v>
      </c>
      <c r="Q198" s="3" t="n">
        <v>46</v>
      </c>
      <c r="R198" s="3" t="n">
        <v>9</v>
      </c>
      <c r="U198" s="1" t="s">
        <v>31</v>
      </c>
      <c r="V198" s="1" t="s">
        <v>37</v>
      </c>
    </row>
    <row r="199" customFormat="false" ht="15" hidden="false" customHeight="false" outlineLevel="0" collapsed="false">
      <c r="A199" s="1" t="s">
        <v>896</v>
      </c>
      <c r="B199" s="7" t="str">
        <f aca="false">VLOOKUP(A199,[1]Sheet!$B$2:$B$763,1,0)</f>
        <v>18126005</v>
      </c>
      <c r="C199" s="1" t="s">
        <v>897</v>
      </c>
      <c r="D199" s="1" t="s">
        <v>898</v>
      </c>
      <c r="E199" s="1" t="s">
        <v>899</v>
      </c>
      <c r="F199" s="1" t="s">
        <v>26</v>
      </c>
      <c r="G199" s="1" t="s">
        <v>27</v>
      </c>
      <c r="H199" s="1" t="s">
        <v>900</v>
      </c>
      <c r="I199" s="1" t="s">
        <v>900</v>
      </c>
      <c r="J199" s="1" t="s">
        <v>901</v>
      </c>
      <c r="K199" s="1" t="s">
        <v>902</v>
      </c>
      <c r="L199" s="2" t="n">
        <v>0</v>
      </c>
      <c r="M199" s="2" t="n">
        <v>6.87</v>
      </c>
      <c r="N199" s="2" t="n">
        <v>0</v>
      </c>
      <c r="O199" s="2" t="n">
        <v>6.87</v>
      </c>
      <c r="Q199" s="3" t="n">
        <v>26</v>
      </c>
      <c r="R199" s="3" t="n">
        <v>24</v>
      </c>
      <c r="U199" s="1" t="s">
        <v>31</v>
      </c>
      <c r="V199" s="1" t="s">
        <v>37</v>
      </c>
    </row>
    <row r="200" customFormat="false" ht="15" hidden="false" customHeight="false" outlineLevel="0" collapsed="false">
      <c r="A200" s="1" t="s">
        <v>903</v>
      </c>
      <c r="B200" s="7" t="str">
        <f aca="false">VLOOKUP(A200,[1]Sheet!$B$2:$B$763,1,0)</f>
        <v>18126058</v>
      </c>
      <c r="C200" s="1" t="s">
        <v>352</v>
      </c>
      <c r="D200" s="1" t="s">
        <v>666</v>
      </c>
      <c r="E200" s="1" t="s">
        <v>904</v>
      </c>
      <c r="F200" s="1" t="s">
        <v>26</v>
      </c>
      <c r="G200" s="1" t="s">
        <v>27</v>
      </c>
      <c r="H200" s="1" t="s">
        <v>905</v>
      </c>
      <c r="I200" s="1" t="s">
        <v>905</v>
      </c>
      <c r="J200" s="1" t="s">
        <v>901</v>
      </c>
      <c r="K200" s="1" t="s">
        <v>902</v>
      </c>
      <c r="L200" s="2" t="n">
        <v>0</v>
      </c>
      <c r="M200" s="2" t="n">
        <v>8.97</v>
      </c>
      <c r="N200" s="2" t="n">
        <v>0</v>
      </c>
      <c r="O200" s="2" t="n">
        <v>8.97</v>
      </c>
      <c r="Q200" s="3" t="n">
        <v>11</v>
      </c>
      <c r="R200" s="3" t="n">
        <v>27</v>
      </c>
      <c r="U200" s="1" t="s">
        <v>31</v>
      </c>
      <c r="V200" s="1" t="s">
        <v>37</v>
      </c>
    </row>
    <row r="201" customFormat="false" ht="15" hidden="false" customHeight="false" outlineLevel="0" collapsed="false">
      <c r="A201" s="1" t="s">
        <v>906</v>
      </c>
      <c r="B201" s="7" t="str">
        <f aca="false">VLOOKUP(A201,[1]Sheet!$B$2:$B$763,1,0)</f>
        <v>18127001</v>
      </c>
      <c r="C201" s="1" t="s">
        <v>907</v>
      </c>
      <c r="D201" s="1" t="s">
        <v>445</v>
      </c>
      <c r="E201" s="1" t="s">
        <v>908</v>
      </c>
      <c r="F201" s="1" t="s">
        <v>26</v>
      </c>
      <c r="G201" s="1" t="s">
        <v>27</v>
      </c>
      <c r="H201" s="1" t="s">
        <v>909</v>
      </c>
      <c r="I201" s="1" t="s">
        <v>909</v>
      </c>
      <c r="J201" s="1" t="s">
        <v>910</v>
      </c>
      <c r="K201" s="1" t="s">
        <v>911</v>
      </c>
      <c r="L201" s="2" t="n">
        <v>0</v>
      </c>
      <c r="M201" s="2" t="n">
        <v>6.9</v>
      </c>
      <c r="N201" s="2" t="n">
        <v>0</v>
      </c>
      <c r="O201" s="2" t="n">
        <v>6.9</v>
      </c>
      <c r="Q201" s="3" t="n">
        <v>8</v>
      </c>
      <c r="R201" s="3" t="n">
        <v>21</v>
      </c>
      <c r="U201" s="1" t="s">
        <v>31</v>
      </c>
      <c r="V201" s="1" t="s">
        <v>37</v>
      </c>
    </row>
    <row r="202" customFormat="false" ht="15" hidden="false" customHeight="false" outlineLevel="0" collapsed="false">
      <c r="A202" s="1" t="s">
        <v>912</v>
      </c>
      <c r="B202" s="7" t="str">
        <f aca="false">VLOOKUP(A202,[1]Sheet!$B$2:$B$763,1,0)</f>
        <v>18127007</v>
      </c>
      <c r="C202" s="1" t="s">
        <v>124</v>
      </c>
      <c r="D202" s="1" t="s">
        <v>82</v>
      </c>
      <c r="E202" s="1" t="s">
        <v>913</v>
      </c>
      <c r="F202" s="1" t="s">
        <v>26</v>
      </c>
      <c r="G202" s="1" t="s">
        <v>27</v>
      </c>
      <c r="H202" s="1" t="s">
        <v>914</v>
      </c>
      <c r="I202" s="1" t="s">
        <v>914</v>
      </c>
      <c r="J202" s="1" t="s">
        <v>910</v>
      </c>
      <c r="K202" s="1" t="s">
        <v>911</v>
      </c>
      <c r="L202" s="2" t="n">
        <v>0</v>
      </c>
      <c r="M202" s="2" t="n">
        <v>6.96</v>
      </c>
      <c r="N202" s="2" t="n">
        <v>0</v>
      </c>
      <c r="O202" s="2" t="n">
        <v>6.96</v>
      </c>
      <c r="Q202" s="3" t="n">
        <v>19</v>
      </c>
      <c r="R202" s="3" t="n">
        <v>15</v>
      </c>
      <c r="U202" s="1" t="s">
        <v>31</v>
      </c>
      <c r="V202" s="1" t="s">
        <v>32</v>
      </c>
    </row>
    <row r="203" customFormat="false" ht="15" hidden="false" customHeight="false" outlineLevel="0" collapsed="false">
      <c r="A203" s="1" t="s">
        <v>915</v>
      </c>
      <c r="B203" s="7" t="str">
        <f aca="false">VLOOKUP(A203,[1]Sheet!$B$2:$B$763,1,0)</f>
        <v>18127011</v>
      </c>
      <c r="C203" s="1" t="s">
        <v>916</v>
      </c>
      <c r="D203" s="1" t="s">
        <v>743</v>
      </c>
      <c r="E203" s="1" t="s">
        <v>917</v>
      </c>
      <c r="F203" s="1" t="s">
        <v>26</v>
      </c>
      <c r="G203" s="1" t="s">
        <v>27</v>
      </c>
      <c r="H203" s="1" t="s">
        <v>914</v>
      </c>
      <c r="I203" s="1" t="s">
        <v>914</v>
      </c>
      <c r="J203" s="1" t="s">
        <v>910</v>
      </c>
      <c r="K203" s="1" t="s">
        <v>911</v>
      </c>
      <c r="L203" s="2" t="n">
        <v>1.29</v>
      </c>
      <c r="M203" s="2" t="n">
        <v>7.11</v>
      </c>
      <c r="N203" s="2" t="n">
        <v>1.29</v>
      </c>
      <c r="O203" s="2" t="n">
        <v>7.11</v>
      </c>
      <c r="Q203" s="3" t="n">
        <v>26</v>
      </c>
      <c r="R203" s="3" t="n">
        <v>21</v>
      </c>
      <c r="U203" s="1" t="s">
        <v>31</v>
      </c>
      <c r="V203" s="1" t="s">
        <v>37</v>
      </c>
    </row>
    <row r="204" customFormat="false" ht="15" hidden="false" customHeight="false" outlineLevel="0" collapsed="false">
      <c r="A204" s="1" t="s">
        <v>918</v>
      </c>
      <c r="B204" s="7" t="str">
        <f aca="false">VLOOKUP(A204,[1]Sheet!$B$2:$B$763,1,0)</f>
        <v>18127050</v>
      </c>
      <c r="C204" s="1" t="s">
        <v>919</v>
      </c>
      <c r="D204" s="1" t="s">
        <v>439</v>
      </c>
      <c r="E204" s="1" t="s">
        <v>920</v>
      </c>
      <c r="F204" s="1" t="s">
        <v>26</v>
      </c>
      <c r="G204" s="1" t="s">
        <v>27</v>
      </c>
      <c r="H204" s="1" t="s">
        <v>921</v>
      </c>
      <c r="I204" s="1" t="s">
        <v>921</v>
      </c>
      <c r="J204" s="1" t="s">
        <v>910</v>
      </c>
      <c r="K204" s="1" t="s">
        <v>911</v>
      </c>
      <c r="L204" s="2" t="n">
        <v>1.67</v>
      </c>
      <c r="M204" s="2" t="n">
        <v>6.89</v>
      </c>
      <c r="N204" s="2" t="n">
        <v>1.67</v>
      </c>
      <c r="O204" s="2" t="n">
        <v>6.89</v>
      </c>
      <c r="Q204" s="3" t="n">
        <v>26</v>
      </c>
      <c r="R204" s="3" t="n">
        <v>12</v>
      </c>
      <c r="U204" s="1" t="s">
        <v>31</v>
      </c>
      <c r="V204" s="1" t="s">
        <v>37</v>
      </c>
    </row>
    <row r="205" customFormat="false" ht="15" hidden="false" customHeight="false" outlineLevel="0" collapsed="false">
      <c r="A205" s="1" t="s">
        <v>922</v>
      </c>
      <c r="B205" s="7" t="str">
        <f aca="false">VLOOKUP(A205,[1]Sheet!$B$2:$B$763,1,0)</f>
        <v>18127052</v>
      </c>
      <c r="C205" s="1" t="s">
        <v>923</v>
      </c>
      <c r="D205" s="1" t="s">
        <v>599</v>
      </c>
      <c r="E205" s="1" t="s">
        <v>908</v>
      </c>
      <c r="F205" s="1" t="s">
        <v>26</v>
      </c>
      <c r="G205" s="1" t="s">
        <v>27</v>
      </c>
      <c r="H205" s="1" t="s">
        <v>921</v>
      </c>
      <c r="I205" s="1" t="s">
        <v>921</v>
      </c>
      <c r="J205" s="1" t="s">
        <v>910</v>
      </c>
      <c r="K205" s="1" t="s">
        <v>911</v>
      </c>
      <c r="L205" s="2" t="n">
        <v>0</v>
      </c>
      <c r="M205" s="2" t="n">
        <v>6.82</v>
      </c>
      <c r="N205" s="2" t="n">
        <v>0</v>
      </c>
      <c r="O205" s="2" t="n">
        <v>6.82</v>
      </c>
      <c r="Q205" s="3" t="n">
        <v>17</v>
      </c>
      <c r="R205" s="3" t="n">
        <v>18</v>
      </c>
      <c r="U205" s="1" t="s">
        <v>31</v>
      </c>
      <c r="V205" s="1" t="s">
        <v>37</v>
      </c>
    </row>
    <row r="206" customFormat="false" ht="15" hidden="false" customHeight="false" outlineLevel="0" collapsed="false">
      <c r="A206" s="1" t="s">
        <v>924</v>
      </c>
      <c r="B206" s="7" t="str">
        <f aca="false">VLOOKUP(A206,[1]Sheet!$B$2:$B$763,1,0)</f>
        <v>18127053</v>
      </c>
      <c r="C206" s="1" t="s">
        <v>925</v>
      </c>
      <c r="D206" s="1" t="s">
        <v>599</v>
      </c>
      <c r="E206" s="1" t="s">
        <v>926</v>
      </c>
      <c r="F206" s="1" t="s">
        <v>26</v>
      </c>
      <c r="G206" s="1" t="s">
        <v>27</v>
      </c>
      <c r="H206" s="1" t="s">
        <v>921</v>
      </c>
      <c r="I206" s="1" t="s">
        <v>921</v>
      </c>
      <c r="J206" s="1" t="s">
        <v>910</v>
      </c>
      <c r="K206" s="1" t="s">
        <v>911</v>
      </c>
      <c r="L206" s="2" t="n">
        <v>0</v>
      </c>
      <c r="M206" s="2" t="n">
        <v>6.75</v>
      </c>
      <c r="N206" s="2" t="n">
        <v>0</v>
      </c>
      <c r="O206" s="2" t="n">
        <v>6.75</v>
      </c>
      <c r="Q206" s="3" t="n">
        <v>15</v>
      </c>
      <c r="R206" s="3" t="n">
        <v>16</v>
      </c>
      <c r="U206" s="1" t="s">
        <v>31</v>
      </c>
      <c r="V206" s="1" t="s">
        <v>37</v>
      </c>
    </row>
    <row r="207" customFormat="false" ht="15" hidden="false" customHeight="false" outlineLevel="0" collapsed="false">
      <c r="A207" s="1" t="s">
        <v>927</v>
      </c>
      <c r="B207" s="7" t="str">
        <f aca="false">VLOOKUP(A207,[1]Sheet!$B$2:$B$763,1,0)</f>
        <v>18127058</v>
      </c>
      <c r="C207" s="1" t="s">
        <v>925</v>
      </c>
      <c r="D207" s="1" t="s">
        <v>861</v>
      </c>
      <c r="E207" s="1" t="s">
        <v>928</v>
      </c>
      <c r="F207" s="1" t="s">
        <v>26</v>
      </c>
      <c r="G207" s="1" t="s">
        <v>27</v>
      </c>
      <c r="H207" s="1" t="s">
        <v>921</v>
      </c>
      <c r="I207" s="1" t="s">
        <v>921</v>
      </c>
      <c r="J207" s="1" t="s">
        <v>910</v>
      </c>
      <c r="K207" s="1" t="s">
        <v>911</v>
      </c>
      <c r="L207" s="2" t="n">
        <v>1.57</v>
      </c>
      <c r="M207" s="2" t="n">
        <v>7.3</v>
      </c>
      <c r="N207" s="2" t="n">
        <v>1.57</v>
      </c>
      <c r="O207" s="2" t="n">
        <v>7.3</v>
      </c>
      <c r="Q207" s="3" t="n">
        <v>22</v>
      </c>
      <c r="R207" s="3" t="n">
        <v>23</v>
      </c>
      <c r="U207" s="1" t="s">
        <v>31</v>
      </c>
      <c r="V207" s="1" t="s">
        <v>37</v>
      </c>
    </row>
    <row r="208" customFormat="false" ht="15" hidden="false" customHeight="false" outlineLevel="0" collapsed="false">
      <c r="A208" s="1" t="s">
        <v>929</v>
      </c>
      <c r="B208" s="7" t="str">
        <f aca="false">VLOOKUP(A208,[1]Sheet!$B$2:$B$763,1,0)</f>
        <v>18128024</v>
      </c>
      <c r="C208" s="1" t="s">
        <v>268</v>
      </c>
      <c r="D208" s="1" t="s">
        <v>65</v>
      </c>
      <c r="E208" s="1" t="s">
        <v>930</v>
      </c>
      <c r="F208" s="1" t="s">
        <v>26</v>
      </c>
      <c r="G208" s="1" t="s">
        <v>27</v>
      </c>
      <c r="H208" s="1" t="s">
        <v>931</v>
      </c>
      <c r="I208" s="1" t="s">
        <v>931</v>
      </c>
      <c r="J208" s="1" t="s">
        <v>242</v>
      </c>
      <c r="K208" s="1" t="s">
        <v>932</v>
      </c>
      <c r="L208" s="2" t="n">
        <v>1.78</v>
      </c>
      <c r="M208" s="2" t="n">
        <v>6.24</v>
      </c>
      <c r="N208" s="2" t="n">
        <v>1.78</v>
      </c>
      <c r="O208" s="2" t="n">
        <v>6.24</v>
      </c>
      <c r="Q208" s="3" t="n">
        <v>42</v>
      </c>
      <c r="R208" s="3" t="n">
        <v>25</v>
      </c>
      <c r="U208" s="1" t="s">
        <v>31</v>
      </c>
      <c r="V208" s="1" t="s">
        <v>37</v>
      </c>
    </row>
    <row r="209" customFormat="false" ht="15" hidden="false" customHeight="false" outlineLevel="0" collapsed="false">
      <c r="A209" s="1" t="s">
        <v>933</v>
      </c>
      <c r="B209" s="7" t="str">
        <f aca="false">VLOOKUP(A209,[1]Sheet!$B$2:$B$763,1,0)</f>
        <v>18128025</v>
      </c>
      <c r="C209" s="1" t="s">
        <v>46</v>
      </c>
      <c r="D209" s="1" t="s">
        <v>934</v>
      </c>
      <c r="E209" s="1" t="s">
        <v>935</v>
      </c>
      <c r="F209" s="1" t="s">
        <v>26</v>
      </c>
      <c r="G209" s="1" t="s">
        <v>27</v>
      </c>
      <c r="H209" s="1" t="s">
        <v>936</v>
      </c>
      <c r="I209" s="1" t="s">
        <v>936</v>
      </c>
      <c r="J209" s="1" t="s">
        <v>242</v>
      </c>
      <c r="K209" s="1" t="s">
        <v>932</v>
      </c>
      <c r="L209" s="2" t="n">
        <v>1.91</v>
      </c>
      <c r="M209" s="2" t="n">
        <v>6.34</v>
      </c>
      <c r="N209" s="2" t="n">
        <v>1.91</v>
      </c>
      <c r="O209" s="2" t="n">
        <v>6.34</v>
      </c>
      <c r="Q209" s="3" t="n">
        <v>21</v>
      </c>
      <c r="R209" s="3" t="n">
        <v>14</v>
      </c>
      <c r="U209" s="1" t="s">
        <v>31</v>
      </c>
      <c r="V209" s="1" t="s">
        <v>37</v>
      </c>
    </row>
    <row r="210" customFormat="false" ht="15" hidden="false" customHeight="false" outlineLevel="0" collapsed="false">
      <c r="A210" s="1" t="s">
        <v>937</v>
      </c>
      <c r="B210" s="7" t="str">
        <f aca="false">VLOOKUP(A210,[1]Sheet!$B$2:$B$763,1,0)</f>
        <v>18128071</v>
      </c>
      <c r="C210" s="1" t="s">
        <v>938</v>
      </c>
      <c r="D210" s="1" t="s">
        <v>939</v>
      </c>
      <c r="E210" s="1" t="s">
        <v>940</v>
      </c>
      <c r="F210" s="1" t="s">
        <v>26</v>
      </c>
      <c r="G210" s="1" t="s">
        <v>27</v>
      </c>
      <c r="H210" s="1" t="s">
        <v>941</v>
      </c>
      <c r="I210" s="1" t="s">
        <v>941</v>
      </c>
      <c r="J210" s="1" t="s">
        <v>242</v>
      </c>
      <c r="K210" s="1" t="s">
        <v>932</v>
      </c>
      <c r="L210" s="2" t="n">
        <v>0.78</v>
      </c>
      <c r="M210" s="2" t="n">
        <v>6.6</v>
      </c>
      <c r="N210" s="2" t="n">
        <v>0.78</v>
      </c>
      <c r="O210" s="2" t="n">
        <v>6.6</v>
      </c>
      <c r="Q210" s="3" t="n">
        <v>16</v>
      </c>
      <c r="R210" s="3" t="n">
        <v>23</v>
      </c>
      <c r="U210" s="1" t="s">
        <v>31</v>
      </c>
      <c r="V210" s="1" t="s">
        <v>37</v>
      </c>
    </row>
    <row r="211" customFormat="false" ht="15" hidden="false" customHeight="false" outlineLevel="0" collapsed="false">
      <c r="A211" s="1" t="s">
        <v>942</v>
      </c>
      <c r="B211" s="7" t="str">
        <f aca="false">VLOOKUP(A211,[1]Sheet!$B$2:$B$763,1,0)</f>
        <v>18129002</v>
      </c>
      <c r="C211" s="1" t="s">
        <v>943</v>
      </c>
      <c r="D211" s="1" t="s">
        <v>40</v>
      </c>
      <c r="E211" s="1" t="s">
        <v>944</v>
      </c>
      <c r="F211" s="1" t="s">
        <v>26</v>
      </c>
      <c r="G211" s="1" t="s">
        <v>27</v>
      </c>
      <c r="H211" s="1" t="s">
        <v>945</v>
      </c>
      <c r="I211" s="1" t="s">
        <v>945</v>
      </c>
      <c r="J211" s="1" t="s">
        <v>254</v>
      </c>
      <c r="K211" s="1" t="s">
        <v>946</v>
      </c>
      <c r="L211" s="2" t="n">
        <v>0.68</v>
      </c>
      <c r="M211" s="2" t="n">
        <v>7.24</v>
      </c>
      <c r="N211" s="2" t="n">
        <v>0.68</v>
      </c>
      <c r="O211" s="2" t="n">
        <v>7.24</v>
      </c>
      <c r="Q211" s="3" t="n">
        <v>38</v>
      </c>
      <c r="R211" s="3" t="n">
        <v>19</v>
      </c>
      <c r="U211" s="1" t="s">
        <v>31</v>
      </c>
      <c r="V211" s="1" t="s">
        <v>37</v>
      </c>
    </row>
    <row r="212" customFormat="false" ht="15" hidden="false" customHeight="false" outlineLevel="0" collapsed="false">
      <c r="A212" s="1" t="s">
        <v>947</v>
      </c>
      <c r="B212" s="7" t="str">
        <f aca="false">VLOOKUP(A212,[1]Sheet!$B$2:$B$763,1,0)</f>
        <v>18129004</v>
      </c>
      <c r="C212" s="1" t="s">
        <v>948</v>
      </c>
      <c r="D212" s="1" t="s">
        <v>40</v>
      </c>
      <c r="E212" s="1" t="s">
        <v>949</v>
      </c>
      <c r="F212" s="1" t="s">
        <v>26</v>
      </c>
      <c r="G212" s="1" t="s">
        <v>27</v>
      </c>
      <c r="H212" s="1" t="s">
        <v>950</v>
      </c>
      <c r="I212" s="1" t="s">
        <v>950</v>
      </c>
      <c r="J212" s="1" t="s">
        <v>254</v>
      </c>
      <c r="K212" s="1" t="s">
        <v>946</v>
      </c>
      <c r="L212" s="2" t="n">
        <v>0</v>
      </c>
      <c r="M212" s="2" t="n">
        <v>6.77</v>
      </c>
      <c r="N212" s="2" t="n">
        <v>0</v>
      </c>
      <c r="O212" s="2" t="n">
        <v>6.77</v>
      </c>
      <c r="Q212" s="3" t="n">
        <v>28</v>
      </c>
      <c r="R212" s="3" t="n">
        <v>9</v>
      </c>
      <c r="U212" s="1" t="s">
        <v>31</v>
      </c>
      <c r="V212" s="1" t="s">
        <v>37</v>
      </c>
    </row>
    <row r="213" customFormat="false" ht="15" hidden="false" customHeight="false" outlineLevel="0" collapsed="false">
      <c r="A213" s="1" t="s">
        <v>951</v>
      </c>
      <c r="B213" s="7" t="str">
        <f aca="false">VLOOKUP(A213,[1]Sheet!$B$2:$B$763,1,0)</f>
        <v>18129005</v>
      </c>
      <c r="C213" s="1" t="s">
        <v>952</v>
      </c>
      <c r="D213" s="1" t="s">
        <v>838</v>
      </c>
      <c r="E213" s="1" t="s">
        <v>835</v>
      </c>
      <c r="F213" s="1" t="s">
        <v>26</v>
      </c>
      <c r="G213" s="1" t="s">
        <v>27</v>
      </c>
      <c r="H213" s="1" t="s">
        <v>945</v>
      </c>
      <c r="I213" s="1" t="s">
        <v>945</v>
      </c>
      <c r="J213" s="1" t="s">
        <v>254</v>
      </c>
      <c r="K213" s="1" t="s">
        <v>946</v>
      </c>
      <c r="L213" s="2" t="n">
        <v>1.61</v>
      </c>
      <c r="M213" s="2" t="n">
        <v>6.87</v>
      </c>
      <c r="N213" s="2" t="n">
        <v>1.61</v>
      </c>
      <c r="O213" s="2" t="n">
        <v>6.87</v>
      </c>
      <c r="Q213" s="3" t="n">
        <v>14</v>
      </c>
      <c r="R213" s="3" t="n">
        <v>17</v>
      </c>
      <c r="U213" s="1" t="s">
        <v>31</v>
      </c>
      <c r="V213" s="1" t="s">
        <v>37</v>
      </c>
    </row>
    <row r="214" customFormat="false" ht="15" hidden="false" customHeight="false" outlineLevel="0" collapsed="false">
      <c r="A214" s="1" t="s">
        <v>953</v>
      </c>
      <c r="B214" s="7" t="str">
        <f aca="false">VLOOKUP(A214,[1]Sheet!$B$2:$B$763,1,0)</f>
        <v>18131027</v>
      </c>
      <c r="C214" s="1" t="s">
        <v>954</v>
      </c>
      <c r="D214" s="1" t="s">
        <v>955</v>
      </c>
      <c r="E214" s="1" t="s">
        <v>956</v>
      </c>
      <c r="F214" s="1" t="s">
        <v>26</v>
      </c>
      <c r="G214" s="1" t="s">
        <v>27</v>
      </c>
      <c r="H214" s="1" t="s">
        <v>957</v>
      </c>
      <c r="I214" s="1" t="s">
        <v>957</v>
      </c>
      <c r="J214" s="1" t="s">
        <v>247</v>
      </c>
      <c r="K214" s="1" t="s">
        <v>958</v>
      </c>
      <c r="L214" s="2" t="n">
        <v>0</v>
      </c>
      <c r="M214" s="2" t="n">
        <v>8.01</v>
      </c>
      <c r="N214" s="2" t="n">
        <v>0</v>
      </c>
      <c r="O214" s="2" t="n">
        <v>8.01</v>
      </c>
      <c r="Q214" s="3" t="n">
        <v>34</v>
      </c>
      <c r="R214" s="3" t="n">
        <v>16</v>
      </c>
      <c r="U214" s="1" t="s">
        <v>31</v>
      </c>
      <c r="V214" s="1" t="s">
        <v>37</v>
      </c>
    </row>
    <row r="215" customFormat="false" ht="15" hidden="false" customHeight="false" outlineLevel="0" collapsed="false">
      <c r="A215" s="1" t="s">
        <v>959</v>
      </c>
      <c r="B215" s="7" t="str">
        <f aca="false">VLOOKUP(A215,[1]Sheet!$B$2:$B$763,1,0)</f>
        <v>18131101</v>
      </c>
      <c r="C215" s="1" t="s">
        <v>960</v>
      </c>
      <c r="D215" s="1" t="s">
        <v>961</v>
      </c>
      <c r="E215" s="1" t="s">
        <v>962</v>
      </c>
      <c r="F215" s="1" t="s">
        <v>26</v>
      </c>
      <c r="G215" s="1" t="s">
        <v>27</v>
      </c>
      <c r="H215" s="1" t="s">
        <v>963</v>
      </c>
      <c r="I215" s="1" t="s">
        <v>963</v>
      </c>
      <c r="J215" s="1" t="s">
        <v>247</v>
      </c>
      <c r="K215" s="1" t="s">
        <v>964</v>
      </c>
      <c r="L215" s="2" t="n">
        <v>0</v>
      </c>
      <c r="M215" s="2" t="n">
        <v>7.25</v>
      </c>
      <c r="N215" s="2" t="n">
        <v>0</v>
      </c>
      <c r="O215" s="2" t="n">
        <v>7.25</v>
      </c>
      <c r="Q215" s="3" t="n">
        <v>35</v>
      </c>
      <c r="R215" s="3" t="n">
        <v>9</v>
      </c>
      <c r="U215" s="1" t="s">
        <v>31</v>
      </c>
      <c r="V215" s="1" t="s">
        <v>37</v>
      </c>
    </row>
    <row r="216" customFormat="false" ht="15" hidden="false" customHeight="false" outlineLevel="0" collapsed="false">
      <c r="A216" s="1" t="s">
        <v>965</v>
      </c>
      <c r="B216" s="7" t="str">
        <f aca="false">VLOOKUP(A216,[1]Sheet!$B$2:$B$763,1,0)</f>
        <v>18131131</v>
      </c>
      <c r="C216" s="1" t="s">
        <v>966</v>
      </c>
      <c r="D216" s="1" t="s">
        <v>78</v>
      </c>
      <c r="E216" s="1" t="s">
        <v>967</v>
      </c>
      <c r="F216" s="1" t="s">
        <v>26</v>
      </c>
      <c r="G216" s="1" t="s">
        <v>27</v>
      </c>
      <c r="H216" s="1" t="s">
        <v>957</v>
      </c>
      <c r="I216" s="1" t="s">
        <v>957</v>
      </c>
      <c r="J216" s="1" t="s">
        <v>247</v>
      </c>
      <c r="K216" s="1" t="s">
        <v>958</v>
      </c>
      <c r="L216" s="2" t="n">
        <v>0</v>
      </c>
      <c r="M216" s="2" t="n">
        <v>7.53</v>
      </c>
      <c r="N216" s="2" t="n">
        <v>0</v>
      </c>
      <c r="O216" s="2" t="n">
        <v>7.53</v>
      </c>
      <c r="Q216" s="3" t="n">
        <v>34</v>
      </c>
      <c r="R216" s="3" t="n">
        <v>3</v>
      </c>
      <c r="U216" s="1" t="s">
        <v>31</v>
      </c>
      <c r="V216" s="1" t="s">
        <v>37</v>
      </c>
    </row>
    <row r="217" customFormat="false" ht="15" hidden="false" customHeight="false" outlineLevel="0" collapsed="false">
      <c r="A217" s="1" t="s">
        <v>968</v>
      </c>
      <c r="B217" s="7" t="str">
        <f aca="false">VLOOKUP(A217,[1]Sheet!$B$2:$B$763,1,0)</f>
        <v>18142006</v>
      </c>
      <c r="C217" s="1" t="s">
        <v>969</v>
      </c>
      <c r="D217" s="1" t="s">
        <v>654</v>
      </c>
      <c r="E217" s="1" t="s">
        <v>970</v>
      </c>
      <c r="F217" s="1" t="s">
        <v>26</v>
      </c>
      <c r="G217" s="1" t="s">
        <v>27</v>
      </c>
      <c r="H217" s="1" t="s">
        <v>971</v>
      </c>
      <c r="I217" s="1" t="s">
        <v>971</v>
      </c>
      <c r="J217" s="1" t="s">
        <v>216</v>
      </c>
      <c r="K217" s="1" t="s">
        <v>972</v>
      </c>
      <c r="L217" s="2" t="n">
        <v>0</v>
      </c>
      <c r="M217" s="2" t="n">
        <v>6.34</v>
      </c>
      <c r="N217" s="2" t="n">
        <v>0</v>
      </c>
      <c r="Q217" s="3" t="n">
        <v>7</v>
      </c>
      <c r="R217" s="3" t="n">
        <v>10</v>
      </c>
      <c r="U217" s="1" t="s">
        <v>31</v>
      </c>
      <c r="V217" s="1" t="s">
        <v>37</v>
      </c>
    </row>
    <row r="218" customFormat="false" ht="15" hidden="false" customHeight="false" outlineLevel="0" collapsed="false">
      <c r="A218" s="1" t="s">
        <v>973</v>
      </c>
      <c r="B218" s="7" t="str">
        <f aca="false">VLOOKUP(A218,[1]Sheet!$B$2:$B$763,1,0)</f>
        <v>18142035</v>
      </c>
      <c r="C218" s="1" t="s">
        <v>974</v>
      </c>
      <c r="D218" s="1" t="s">
        <v>797</v>
      </c>
      <c r="E218" s="1" t="s">
        <v>975</v>
      </c>
      <c r="F218" s="1" t="s">
        <v>26</v>
      </c>
      <c r="G218" s="1" t="s">
        <v>27</v>
      </c>
      <c r="H218" s="1" t="s">
        <v>976</v>
      </c>
      <c r="I218" s="1" t="s">
        <v>976</v>
      </c>
      <c r="J218" s="1" t="s">
        <v>373</v>
      </c>
      <c r="K218" s="1" t="s">
        <v>977</v>
      </c>
      <c r="L218" s="2" t="n">
        <v>0</v>
      </c>
      <c r="M218" s="2" t="n">
        <v>5.44</v>
      </c>
      <c r="N218" s="2" t="n">
        <v>0</v>
      </c>
      <c r="O218" s="2" t="n">
        <v>5.44</v>
      </c>
      <c r="Q218" s="3" t="n">
        <v>13</v>
      </c>
      <c r="R218" s="3" t="n">
        <v>15</v>
      </c>
      <c r="U218" s="1" t="s">
        <v>31</v>
      </c>
      <c r="V218" s="1" t="s">
        <v>37</v>
      </c>
    </row>
    <row r="219" customFormat="false" ht="15" hidden="false" customHeight="false" outlineLevel="0" collapsed="false">
      <c r="A219" s="1" t="s">
        <v>978</v>
      </c>
      <c r="B219" s="7" t="str">
        <f aca="false">VLOOKUP(A219,[1]Sheet!$B$2:$B$763,1,0)</f>
        <v>18142038</v>
      </c>
      <c r="C219" s="1" t="s">
        <v>979</v>
      </c>
      <c r="D219" s="1" t="s">
        <v>797</v>
      </c>
      <c r="E219" s="1" t="s">
        <v>769</v>
      </c>
      <c r="F219" s="1" t="s">
        <v>26</v>
      </c>
      <c r="G219" s="1" t="s">
        <v>27</v>
      </c>
      <c r="H219" s="1" t="s">
        <v>980</v>
      </c>
      <c r="I219" s="1" t="s">
        <v>980</v>
      </c>
      <c r="J219" s="1" t="s">
        <v>373</v>
      </c>
      <c r="K219" s="1" t="s">
        <v>977</v>
      </c>
      <c r="L219" s="2" t="n">
        <v>1.8</v>
      </c>
      <c r="M219" s="2" t="n">
        <v>7.26</v>
      </c>
      <c r="N219" s="2" t="n">
        <v>1.8</v>
      </c>
      <c r="O219" s="2" t="n">
        <v>7.26</v>
      </c>
      <c r="Q219" s="3" t="n">
        <v>28</v>
      </c>
      <c r="R219" s="3" t="n">
        <v>13</v>
      </c>
      <c r="U219" s="1" t="s">
        <v>31</v>
      </c>
      <c r="V219" s="1" t="s">
        <v>37</v>
      </c>
    </row>
    <row r="220" customFormat="false" ht="15" hidden="false" customHeight="false" outlineLevel="0" collapsed="false">
      <c r="A220" s="1" t="s">
        <v>981</v>
      </c>
      <c r="B220" s="7" t="str">
        <f aca="false">VLOOKUP(A220,[1]Sheet!$B$2:$B$763,1,0)</f>
        <v>18142054</v>
      </c>
      <c r="C220" s="1" t="s">
        <v>982</v>
      </c>
      <c r="D220" s="1" t="s">
        <v>385</v>
      </c>
      <c r="E220" s="1" t="s">
        <v>847</v>
      </c>
      <c r="F220" s="1" t="s">
        <v>26</v>
      </c>
      <c r="G220" s="1" t="s">
        <v>27</v>
      </c>
      <c r="H220" s="1" t="s">
        <v>983</v>
      </c>
      <c r="I220" s="1" t="s">
        <v>983</v>
      </c>
      <c r="J220" s="1" t="s">
        <v>373</v>
      </c>
      <c r="K220" s="1" t="s">
        <v>977</v>
      </c>
      <c r="L220" s="2" t="n">
        <v>0</v>
      </c>
      <c r="M220" s="2" t="n">
        <v>6.25</v>
      </c>
      <c r="N220" s="2" t="n">
        <v>0</v>
      </c>
      <c r="O220" s="2" t="n">
        <v>6.25</v>
      </c>
      <c r="Q220" s="3" t="n">
        <v>13</v>
      </c>
      <c r="R220" s="3" t="n">
        <v>21</v>
      </c>
      <c r="U220" s="1" t="s">
        <v>31</v>
      </c>
      <c r="V220" s="1" t="s">
        <v>37</v>
      </c>
    </row>
    <row r="221" customFormat="false" ht="15" hidden="false" customHeight="false" outlineLevel="0" collapsed="false">
      <c r="A221" s="1" t="s">
        <v>984</v>
      </c>
      <c r="B221" s="7" t="str">
        <f aca="false">VLOOKUP(A221,[1]Sheet!$B$2:$B$763,1,0)</f>
        <v>18142067</v>
      </c>
      <c r="C221" s="1" t="s">
        <v>985</v>
      </c>
      <c r="D221" s="1" t="s">
        <v>456</v>
      </c>
      <c r="E221" s="1" t="s">
        <v>986</v>
      </c>
      <c r="F221" s="1" t="s">
        <v>26</v>
      </c>
      <c r="G221" s="1" t="s">
        <v>27</v>
      </c>
      <c r="H221" s="1" t="s">
        <v>980</v>
      </c>
      <c r="I221" s="1" t="s">
        <v>980</v>
      </c>
      <c r="J221" s="1" t="s">
        <v>373</v>
      </c>
      <c r="K221" s="1" t="s">
        <v>977</v>
      </c>
      <c r="L221" s="2" t="n">
        <v>0</v>
      </c>
      <c r="M221" s="2" t="n">
        <v>6.8</v>
      </c>
      <c r="N221" s="2" t="n">
        <v>0</v>
      </c>
      <c r="O221" s="2" t="n">
        <v>6.8</v>
      </c>
      <c r="Q221" s="3" t="n">
        <v>27</v>
      </c>
      <c r="R221" s="3" t="n">
        <v>19</v>
      </c>
      <c r="U221" s="1" t="s">
        <v>31</v>
      </c>
      <c r="V221" s="1" t="s">
        <v>37</v>
      </c>
    </row>
    <row r="222" customFormat="false" ht="15" hidden="false" customHeight="false" outlineLevel="0" collapsed="false">
      <c r="A222" s="1" t="s">
        <v>987</v>
      </c>
      <c r="B222" s="7" t="str">
        <f aca="false">VLOOKUP(A222,[1]Sheet!$B$2:$B$763,1,0)</f>
        <v>18142076</v>
      </c>
      <c r="C222" s="1" t="s">
        <v>988</v>
      </c>
      <c r="D222" s="1" t="s">
        <v>78</v>
      </c>
      <c r="E222" s="1" t="s">
        <v>989</v>
      </c>
      <c r="F222" s="1" t="s">
        <v>26</v>
      </c>
      <c r="G222" s="1" t="s">
        <v>27</v>
      </c>
      <c r="H222" s="1" t="s">
        <v>990</v>
      </c>
      <c r="I222" s="1" t="s">
        <v>990</v>
      </c>
      <c r="J222" s="1" t="s">
        <v>373</v>
      </c>
      <c r="K222" s="1" t="s">
        <v>977</v>
      </c>
      <c r="L222" s="2" t="n">
        <v>0</v>
      </c>
      <c r="M222" s="2" t="n">
        <v>6.91</v>
      </c>
      <c r="N222" s="2" t="n">
        <v>0</v>
      </c>
      <c r="O222" s="2" t="n">
        <v>6.91</v>
      </c>
      <c r="Q222" s="3" t="n">
        <v>23</v>
      </c>
      <c r="R222" s="3" t="n">
        <v>17</v>
      </c>
      <c r="U222" s="1" t="s">
        <v>31</v>
      </c>
      <c r="V222" s="1" t="s">
        <v>37</v>
      </c>
    </row>
    <row r="223" customFormat="false" ht="15" hidden="false" customHeight="false" outlineLevel="0" collapsed="false">
      <c r="A223" s="1" t="s">
        <v>991</v>
      </c>
      <c r="B223" s="7" t="str">
        <f aca="false">VLOOKUP(A223,[1]Sheet!$B$2:$B$763,1,0)</f>
        <v>18142137</v>
      </c>
      <c r="C223" s="1" t="s">
        <v>992</v>
      </c>
      <c r="D223" s="1" t="s">
        <v>186</v>
      </c>
      <c r="E223" s="1" t="s">
        <v>993</v>
      </c>
      <c r="F223" s="1" t="s">
        <v>26</v>
      </c>
      <c r="G223" s="1" t="s">
        <v>27</v>
      </c>
      <c r="H223" s="1" t="s">
        <v>994</v>
      </c>
      <c r="I223" s="1" t="s">
        <v>994</v>
      </c>
      <c r="J223" s="1" t="s">
        <v>373</v>
      </c>
      <c r="K223" s="1" t="s">
        <v>387</v>
      </c>
      <c r="L223" s="2" t="n">
        <v>2.31</v>
      </c>
      <c r="M223" s="2" t="n">
        <v>7</v>
      </c>
      <c r="N223" s="2" t="n">
        <v>2.31</v>
      </c>
      <c r="O223" s="2" t="n">
        <v>7</v>
      </c>
      <c r="Q223" s="3" t="n">
        <v>31</v>
      </c>
      <c r="R223" s="3" t="n">
        <v>26</v>
      </c>
      <c r="U223" s="1" t="s">
        <v>31</v>
      </c>
      <c r="V223" s="1" t="s">
        <v>37</v>
      </c>
    </row>
    <row r="224" customFormat="false" ht="15" hidden="false" customHeight="false" outlineLevel="0" collapsed="false">
      <c r="A224" s="1" t="s">
        <v>995</v>
      </c>
      <c r="B224" s="7" t="str">
        <f aca="false">VLOOKUP(A224,[1]Sheet!$B$2:$B$763,1,0)</f>
        <v>18142163</v>
      </c>
      <c r="C224" s="1" t="s">
        <v>996</v>
      </c>
      <c r="D224" s="1" t="s">
        <v>997</v>
      </c>
      <c r="E224" s="1" t="s">
        <v>998</v>
      </c>
      <c r="F224" s="1" t="s">
        <v>26</v>
      </c>
      <c r="G224" s="1" t="s">
        <v>27</v>
      </c>
      <c r="H224" s="1" t="s">
        <v>999</v>
      </c>
      <c r="I224" s="1" t="s">
        <v>999</v>
      </c>
      <c r="J224" s="1" t="s">
        <v>373</v>
      </c>
      <c r="K224" s="1" t="s">
        <v>387</v>
      </c>
      <c r="L224" s="2" t="n">
        <v>0.55</v>
      </c>
      <c r="M224" s="2" t="n">
        <v>7.24</v>
      </c>
      <c r="N224" s="2" t="n">
        <v>0.55</v>
      </c>
      <c r="O224" s="2" t="n">
        <v>7.24</v>
      </c>
      <c r="Q224" s="3" t="n">
        <v>22</v>
      </c>
      <c r="R224" s="3" t="n">
        <v>18</v>
      </c>
      <c r="U224" s="1" t="s">
        <v>31</v>
      </c>
      <c r="V224" s="1" t="s">
        <v>37</v>
      </c>
    </row>
    <row r="225" customFormat="false" ht="15" hidden="false" customHeight="false" outlineLevel="0" collapsed="false">
      <c r="A225" s="1" t="s">
        <v>1000</v>
      </c>
      <c r="B225" s="7" t="str">
        <f aca="false">VLOOKUP(A225,[1]Sheet!$B$2:$B$763,1,0)</f>
        <v>18142177</v>
      </c>
      <c r="C225" s="1" t="s">
        <v>1001</v>
      </c>
      <c r="D225" s="1" t="s">
        <v>492</v>
      </c>
      <c r="E225" s="1" t="s">
        <v>1002</v>
      </c>
      <c r="F225" s="1" t="s">
        <v>26</v>
      </c>
      <c r="G225" s="1" t="s">
        <v>27</v>
      </c>
      <c r="H225" s="1" t="s">
        <v>1003</v>
      </c>
      <c r="I225" s="1" t="s">
        <v>1003</v>
      </c>
      <c r="J225" s="1" t="s">
        <v>373</v>
      </c>
      <c r="K225" s="1" t="s">
        <v>387</v>
      </c>
      <c r="L225" s="2" t="n">
        <v>1.42</v>
      </c>
      <c r="M225" s="2" t="n">
        <v>8.03</v>
      </c>
      <c r="N225" s="2" t="n">
        <v>1.42</v>
      </c>
      <c r="O225" s="2" t="n">
        <v>8.03</v>
      </c>
      <c r="Q225" s="3" t="n">
        <v>16</v>
      </c>
      <c r="R225" s="3" t="n">
        <v>20</v>
      </c>
      <c r="U225" s="1" t="s">
        <v>31</v>
      </c>
      <c r="V225" s="1" t="s">
        <v>37</v>
      </c>
    </row>
    <row r="226" customFormat="false" ht="15" hidden="false" customHeight="false" outlineLevel="0" collapsed="false">
      <c r="A226" s="1" t="s">
        <v>1004</v>
      </c>
      <c r="B226" s="7" t="str">
        <f aca="false">VLOOKUP(A226,[1]Sheet!$B$2:$B$763,1,0)</f>
        <v>18142179</v>
      </c>
      <c r="C226" s="1" t="s">
        <v>1005</v>
      </c>
      <c r="D226" s="1" t="s">
        <v>73</v>
      </c>
      <c r="E226" s="1" t="s">
        <v>1006</v>
      </c>
      <c r="F226" s="1" t="s">
        <v>26</v>
      </c>
      <c r="G226" s="1" t="s">
        <v>27</v>
      </c>
      <c r="H226" s="1" t="s">
        <v>999</v>
      </c>
      <c r="I226" s="1" t="s">
        <v>999</v>
      </c>
      <c r="J226" s="1" t="s">
        <v>373</v>
      </c>
      <c r="K226" s="1" t="s">
        <v>387</v>
      </c>
      <c r="L226" s="2" t="n">
        <v>0.72</v>
      </c>
      <c r="M226" s="2" t="n">
        <v>6.14</v>
      </c>
      <c r="N226" s="2" t="n">
        <v>0.72</v>
      </c>
      <c r="O226" s="2" t="n">
        <v>6.14</v>
      </c>
      <c r="Q226" s="3" t="n">
        <v>28</v>
      </c>
      <c r="R226" s="3" t="n">
        <v>21</v>
      </c>
      <c r="U226" s="1" t="s">
        <v>31</v>
      </c>
      <c r="V226" s="1" t="s">
        <v>37</v>
      </c>
    </row>
    <row r="227" customFormat="false" ht="15" hidden="false" customHeight="false" outlineLevel="0" collapsed="false">
      <c r="A227" s="1" t="s">
        <v>1007</v>
      </c>
      <c r="B227" s="7" t="str">
        <f aca="false">VLOOKUP(A227,[1]Sheet!$B$2:$B$763,1,0)</f>
        <v>18142203</v>
      </c>
      <c r="C227" s="1" t="s">
        <v>1008</v>
      </c>
      <c r="D227" s="1" t="s">
        <v>1009</v>
      </c>
      <c r="E227" s="1" t="s">
        <v>1010</v>
      </c>
      <c r="F227" s="1" t="s">
        <v>26</v>
      </c>
      <c r="G227" s="1" t="s">
        <v>27</v>
      </c>
      <c r="H227" s="1" t="s">
        <v>999</v>
      </c>
      <c r="I227" s="1" t="s">
        <v>999</v>
      </c>
      <c r="J227" s="1" t="s">
        <v>373</v>
      </c>
      <c r="K227" s="1" t="s">
        <v>387</v>
      </c>
      <c r="L227" s="2" t="n">
        <v>0.58</v>
      </c>
      <c r="M227" s="2" t="n">
        <v>6.33</v>
      </c>
      <c r="N227" s="2" t="n">
        <v>0.58</v>
      </c>
      <c r="O227" s="2" t="n">
        <v>6.33</v>
      </c>
      <c r="Q227" s="3" t="n">
        <v>9</v>
      </c>
      <c r="R227" s="3" t="n">
        <v>33</v>
      </c>
      <c r="U227" s="1" t="s">
        <v>31</v>
      </c>
      <c r="V227" s="1" t="s">
        <v>32</v>
      </c>
    </row>
    <row r="228" customFormat="false" ht="15" hidden="false" customHeight="false" outlineLevel="0" collapsed="false">
      <c r="A228" s="1" t="s">
        <v>1011</v>
      </c>
      <c r="B228" s="7" t="str">
        <f aca="false">VLOOKUP(A228,[1]Sheet!$B$2:$B$763,1,0)</f>
        <v>18142204</v>
      </c>
      <c r="C228" s="1" t="s">
        <v>1012</v>
      </c>
      <c r="D228" s="1" t="s">
        <v>1009</v>
      </c>
      <c r="E228" s="1" t="s">
        <v>1013</v>
      </c>
      <c r="F228" s="1" t="s">
        <v>26</v>
      </c>
      <c r="G228" s="1" t="s">
        <v>27</v>
      </c>
      <c r="H228" s="1" t="s">
        <v>999</v>
      </c>
      <c r="I228" s="1" t="s">
        <v>999</v>
      </c>
      <c r="J228" s="1" t="s">
        <v>373</v>
      </c>
      <c r="K228" s="1" t="s">
        <v>387</v>
      </c>
      <c r="L228" s="2" t="n">
        <v>0</v>
      </c>
      <c r="M228" s="2" t="n">
        <v>6.38</v>
      </c>
      <c r="N228" s="2" t="n">
        <v>0</v>
      </c>
      <c r="O228" s="2" t="n">
        <v>6.38</v>
      </c>
      <c r="Q228" s="3" t="n">
        <v>16</v>
      </c>
      <c r="R228" s="3" t="n">
        <v>24</v>
      </c>
      <c r="U228" s="1" t="s">
        <v>31</v>
      </c>
      <c r="V228" s="1" t="s">
        <v>37</v>
      </c>
    </row>
    <row r="229" customFormat="false" ht="15" hidden="false" customHeight="false" outlineLevel="0" collapsed="false">
      <c r="A229" s="1" t="s">
        <v>1014</v>
      </c>
      <c r="B229" s="7" t="str">
        <f aca="false">VLOOKUP(A229,[1]Sheet!$B$2:$B$763,1,0)</f>
        <v>18142233</v>
      </c>
      <c r="C229" s="1" t="s">
        <v>128</v>
      </c>
      <c r="D229" s="1" t="s">
        <v>670</v>
      </c>
      <c r="E229" s="1" t="s">
        <v>1015</v>
      </c>
      <c r="F229" s="1" t="s">
        <v>26</v>
      </c>
      <c r="G229" s="1" t="s">
        <v>27</v>
      </c>
      <c r="H229" s="1" t="s">
        <v>386</v>
      </c>
      <c r="I229" s="1" t="s">
        <v>386</v>
      </c>
      <c r="J229" s="1" t="s">
        <v>373</v>
      </c>
      <c r="K229" s="1" t="s">
        <v>387</v>
      </c>
      <c r="L229" s="2" t="n">
        <v>0</v>
      </c>
      <c r="M229" s="2" t="n">
        <v>6.49</v>
      </c>
      <c r="N229" s="2" t="n">
        <v>0</v>
      </c>
      <c r="O229" s="2" t="n">
        <v>6.49</v>
      </c>
      <c r="Q229" s="3" t="n">
        <v>27</v>
      </c>
      <c r="R229" s="3" t="n">
        <v>22</v>
      </c>
      <c r="U229" s="1" t="s">
        <v>31</v>
      </c>
      <c r="V229" s="1" t="s">
        <v>37</v>
      </c>
    </row>
    <row r="230" customFormat="false" ht="15" hidden="false" customHeight="false" outlineLevel="0" collapsed="false">
      <c r="A230" s="1" t="s">
        <v>1016</v>
      </c>
      <c r="B230" s="7" t="str">
        <f aca="false">VLOOKUP(A230,[1]Sheet!$B$2:$B$763,1,0)</f>
        <v>18142234</v>
      </c>
      <c r="C230" s="1" t="s">
        <v>1017</v>
      </c>
      <c r="D230" s="1" t="s">
        <v>367</v>
      </c>
      <c r="E230" s="1" t="s">
        <v>802</v>
      </c>
      <c r="F230" s="1" t="s">
        <v>26</v>
      </c>
      <c r="G230" s="1" t="s">
        <v>27</v>
      </c>
      <c r="H230" s="1" t="s">
        <v>1018</v>
      </c>
      <c r="I230" s="1" t="s">
        <v>1018</v>
      </c>
      <c r="J230" s="1" t="s">
        <v>373</v>
      </c>
      <c r="K230" s="1" t="s">
        <v>387</v>
      </c>
      <c r="L230" s="2" t="n">
        <v>0</v>
      </c>
      <c r="M230" s="2" t="n">
        <v>7.25</v>
      </c>
      <c r="N230" s="2" t="n">
        <v>0</v>
      </c>
      <c r="O230" s="2" t="n">
        <v>7.25</v>
      </c>
      <c r="Q230" s="3" t="n">
        <v>49</v>
      </c>
      <c r="R230" s="3" t="n">
        <v>10</v>
      </c>
      <c r="U230" s="1" t="s">
        <v>31</v>
      </c>
      <c r="V230" s="1" t="s">
        <v>37</v>
      </c>
    </row>
    <row r="231" customFormat="false" ht="15" hidden="false" customHeight="false" outlineLevel="0" collapsed="false">
      <c r="A231" s="1" t="s">
        <v>1019</v>
      </c>
      <c r="B231" s="7" t="str">
        <f aca="false">VLOOKUP(A231,[1]Sheet!$B$2:$B$763,1,0)</f>
        <v>18142292</v>
      </c>
      <c r="C231" s="1" t="s">
        <v>1020</v>
      </c>
      <c r="D231" s="1" t="s">
        <v>1021</v>
      </c>
      <c r="E231" s="1" t="s">
        <v>962</v>
      </c>
      <c r="F231" s="1" t="s">
        <v>26</v>
      </c>
      <c r="G231" s="1" t="s">
        <v>27</v>
      </c>
      <c r="H231" s="1" t="s">
        <v>1022</v>
      </c>
      <c r="I231" s="1" t="s">
        <v>1022</v>
      </c>
      <c r="J231" s="1" t="s">
        <v>373</v>
      </c>
      <c r="K231" s="1" t="s">
        <v>1023</v>
      </c>
      <c r="L231" s="2" t="n">
        <v>0</v>
      </c>
      <c r="M231" s="2" t="n">
        <v>6.26</v>
      </c>
      <c r="N231" s="2" t="n">
        <v>0</v>
      </c>
      <c r="O231" s="2" t="n">
        <v>6.26</v>
      </c>
      <c r="Q231" s="3" t="n">
        <v>12</v>
      </c>
      <c r="R231" s="3" t="n">
        <v>6</v>
      </c>
      <c r="U231" s="1" t="s">
        <v>31</v>
      </c>
      <c r="V231" s="1" t="s">
        <v>37</v>
      </c>
    </row>
    <row r="232" customFormat="false" ht="15" hidden="false" customHeight="false" outlineLevel="0" collapsed="false">
      <c r="A232" s="1" t="s">
        <v>1024</v>
      </c>
      <c r="B232" s="7" t="str">
        <f aca="false">VLOOKUP(A232,[1]Sheet!$B$2:$B$763,1,0)</f>
        <v>18142304</v>
      </c>
      <c r="C232" s="1" t="s">
        <v>1025</v>
      </c>
      <c r="D232" s="1" t="s">
        <v>1026</v>
      </c>
      <c r="E232" s="1" t="s">
        <v>827</v>
      </c>
      <c r="F232" s="1" t="s">
        <v>26</v>
      </c>
      <c r="G232" s="1" t="s">
        <v>27</v>
      </c>
      <c r="H232" s="1" t="s">
        <v>1022</v>
      </c>
      <c r="I232" s="1" t="s">
        <v>1022</v>
      </c>
      <c r="J232" s="1" t="s">
        <v>373</v>
      </c>
      <c r="K232" s="1" t="s">
        <v>1023</v>
      </c>
      <c r="L232" s="2" t="n">
        <v>2.43</v>
      </c>
      <c r="M232" s="2" t="n">
        <v>8.11</v>
      </c>
      <c r="N232" s="2" t="n">
        <v>2.43</v>
      </c>
      <c r="O232" s="2" t="n">
        <v>8.11</v>
      </c>
      <c r="Q232" s="3" t="n">
        <v>20</v>
      </c>
      <c r="R232" s="3" t="n">
        <v>16</v>
      </c>
      <c r="U232" s="1" t="s">
        <v>31</v>
      </c>
      <c r="V232" s="1" t="s">
        <v>37</v>
      </c>
    </row>
    <row r="233" customFormat="false" ht="15" hidden="false" customHeight="false" outlineLevel="0" collapsed="false">
      <c r="A233" s="1" t="s">
        <v>1027</v>
      </c>
      <c r="B233" s="7" t="str">
        <f aca="false">VLOOKUP(A233,[1]Sheet!$B$2:$B$763,1,0)</f>
        <v>18142335</v>
      </c>
      <c r="C233" s="1" t="s">
        <v>1028</v>
      </c>
      <c r="D233" s="1" t="s">
        <v>1029</v>
      </c>
      <c r="E233" s="1" t="s">
        <v>1030</v>
      </c>
      <c r="F233" s="1" t="s">
        <v>26</v>
      </c>
      <c r="G233" s="1" t="s">
        <v>27</v>
      </c>
      <c r="H233" s="1" t="s">
        <v>1022</v>
      </c>
      <c r="I233" s="1" t="s">
        <v>1022</v>
      </c>
      <c r="J233" s="1" t="s">
        <v>373</v>
      </c>
      <c r="K233" s="1" t="s">
        <v>1023</v>
      </c>
      <c r="L233" s="2" t="n">
        <v>0</v>
      </c>
      <c r="M233" s="2" t="n">
        <v>6</v>
      </c>
      <c r="N233" s="2" t="n">
        <v>0</v>
      </c>
      <c r="O233" s="2" t="n">
        <v>6</v>
      </c>
      <c r="Q233" s="3" t="n">
        <v>3</v>
      </c>
      <c r="R233" s="3" t="n">
        <v>18</v>
      </c>
      <c r="U233" s="1" t="s">
        <v>31</v>
      </c>
      <c r="V233" s="1" t="s">
        <v>37</v>
      </c>
    </row>
    <row r="234" customFormat="false" ht="15" hidden="false" customHeight="false" outlineLevel="0" collapsed="false">
      <c r="A234" s="1" t="s">
        <v>1031</v>
      </c>
      <c r="B234" s="7" t="str">
        <f aca="false">VLOOKUP(A234,[1]Sheet!$B$2:$B$763,1,0)</f>
        <v>18142360</v>
      </c>
      <c r="C234" s="1" t="s">
        <v>750</v>
      </c>
      <c r="D234" s="1" t="s">
        <v>385</v>
      </c>
      <c r="E234" s="1" t="s">
        <v>1032</v>
      </c>
      <c r="F234" s="1" t="s">
        <v>26</v>
      </c>
      <c r="G234" s="1" t="s">
        <v>27</v>
      </c>
      <c r="H234" s="1" t="s">
        <v>1033</v>
      </c>
      <c r="I234" s="1" t="s">
        <v>1033</v>
      </c>
      <c r="J234" s="1" t="s">
        <v>373</v>
      </c>
      <c r="K234" s="1" t="s">
        <v>1023</v>
      </c>
      <c r="L234" s="2" t="n">
        <v>0.82</v>
      </c>
      <c r="M234" s="2" t="n">
        <v>6.9</v>
      </c>
      <c r="N234" s="2" t="n">
        <v>0.82</v>
      </c>
      <c r="O234" s="2" t="n">
        <v>6.9</v>
      </c>
      <c r="Q234" s="3" t="n">
        <v>54</v>
      </c>
      <c r="R234" s="3" t="n">
        <v>20</v>
      </c>
      <c r="U234" s="1" t="s">
        <v>31</v>
      </c>
      <c r="V234" s="1" t="s">
        <v>37</v>
      </c>
    </row>
    <row r="235" customFormat="false" ht="15" hidden="false" customHeight="false" outlineLevel="0" collapsed="false">
      <c r="A235" s="1" t="s">
        <v>1034</v>
      </c>
      <c r="B235" s="7" t="str">
        <f aca="false">VLOOKUP(A235,[1]Sheet!$B$2:$B$763,1,0)</f>
        <v>18142396</v>
      </c>
      <c r="C235" s="1" t="s">
        <v>513</v>
      </c>
      <c r="D235" s="1" t="s">
        <v>1035</v>
      </c>
      <c r="E235" s="1" t="s">
        <v>786</v>
      </c>
      <c r="F235" s="1" t="s">
        <v>26</v>
      </c>
      <c r="G235" s="1" t="s">
        <v>27</v>
      </c>
      <c r="H235" s="1" t="s">
        <v>1036</v>
      </c>
      <c r="I235" s="1" t="s">
        <v>1036</v>
      </c>
      <c r="J235" s="1" t="s">
        <v>373</v>
      </c>
      <c r="K235" s="1" t="s">
        <v>1023</v>
      </c>
      <c r="L235" s="2" t="n">
        <v>1.8</v>
      </c>
      <c r="M235" s="2" t="n">
        <v>6.45</v>
      </c>
      <c r="N235" s="2" t="n">
        <v>1.8</v>
      </c>
      <c r="O235" s="2" t="n">
        <v>6.45</v>
      </c>
      <c r="Q235" s="3" t="n">
        <v>28</v>
      </c>
      <c r="R235" s="3" t="n">
        <v>17</v>
      </c>
      <c r="U235" s="1" t="s">
        <v>31</v>
      </c>
      <c r="V235" s="1" t="s">
        <v>37</v>
      </c>
    </row>
    <row r="236" customFormat="false" ht="15" hidden="false" customHeight="false" outlineLevel="0" collapsed="false">
      <c r="A236" s="1" t="s">
        <v>1037</v>
      </c>
      <c r="B236" s="7" t="str">
        <f aca="false">VLOOKUP(A236,[1]Sheet!$B$2:$B$763,1,0)</f>
        <v>18142408</v>
      </c>
      <c r="C236" s="1" t="s">
        <v>1038</v>
      </c>
      <c r="D236" s="1" t="s">
        <v>939</v>
      </c>
      <c r="E236" s="1" t="s">
        <v>1039</v>
      </c>
      <c r="F236" s="1" t="s">
        <v>26</v>
      </c>
      <c r="G236" s="1" t="s">
        <v>27</v>
      </c>
      <c r="H236" s="1" t="s">
        <v>1040</v>
      </c>
      <c r="I236" s="1" t="s">
        <v>1040</v>
      </c>
      <c r="J236" s="1" t="s">
        <v>373</v>
      </c>
      <c r="K236" s="1" t="s">
        <v>1023</v>
      </c>
      <c r="L236" s="2" t="n">
        <v>0</v>
      </c>
      <c r="M236" s="2" t="n">
        <v>6.75</v>
      </c>
      <c r="N236" s="2" t="n">
        <v>0</v>
      </c>
      <c r="O236" s="2" t="n">
        <v>6.75</v>
      </c>
      <c r="Q236" s="3" t="n">
        <v>41</v>
      </c>
      <c r="R236" s="3" t="n">
        <v>17</v>
      </c>
      <c r="U236" s="1" t="s">
        <v>31</v>
      </c>
      <c r="V236" s="1" t="s">
        <v>37</v>
      </c>
    </row>
    <row r="237" customFormat="false" ht="15" hidden="false" customHeight="false" outlineLevel="0" collapsed="false">
      <c r="A237" s="1" t="s">
        <v>1041</v>
      </c>
      <c r="B237" s="7" t="str">
        <f aca="false">VLOOKUP(A237,[1]Sheet!$B$2:$B$763,1,0)</f>
        <v>18143112</v>
      </c>
      <c r="C237" s="1" t="s">
        <v>1042</v>
      </c>
      <c r="D237" s="1" t="s">
        <v>797</v>
      </c>
      <c r="E237" s="1" t="s">
        <v>815</v>
      </c>
      <c r="F237" s="1" t="s">
        <v>26</v>
      </c>
      <c r="G237" s="1" t="s">
        <v>27</v>
      </c>
      <c r="H237" s="1" t="s">
        <v>1043</v>
      </c>
      <c r="I237" s="1" t="s">
        <v>1043</v>
      </c>
      <c r="J237" s="1" t="s">
        <v>413</v>
      </c>
      <c r="K237" s="1" t="s">
        <v>1044</v>
      </c>
      <c r="L237" s="2" t="n">
        <v>0</v>
      </c>
      <c r="M237" s="2" t="n">
        <v>7.08</v>
      </c>
      <c r="N237" s="2" t="n">
        <v>0</v>
      </c>
      <c r="O237" s="2" t="n">
        <v>7.08</v>
      </c>
      <c r="Q237" s="3" t="n">
        <v>43</v>
      </c>
      <c r="R237" s="3" t="n">
        <v>6</v>
      </c>
      <c r="U237" s="1" t="s">
        <v>31</v>
      </c>
      <c r="V237" s="1" t="s">
        <v>37</v>
      </c>
    </row>
    <row r="238" customFormat="false" ht="15" hidden="false" customHeight="false" outlineLevel="0" collapsed="false">
      <c r="A238" s="1" t="s">
        <v>1045</v>
      </c>
      <c r="B238" s="7" t="str">
        <f aca="false">VLOOKUP(A238,[1]Sheet!$B$2:$B$763,1,0)</f>
        <v>18143116</v>
      </c>
      <c r="C238" s="1" t="s">
        <v>1046</v>
      </c>
      <c r="D238" s="1" t="s">
        <v>797</v>
      </c>
      <c r="E238" s="1" t="s">
        <v>1047</v>
      </c>
      <c r="F238" s="1" t="s">
        <v>26</v>
      </c>
      <c r="G238" s="1" t="s">
        <v>27</v>
      </c>
      <c r="H238" s="1" t="s">
        <v>1048</v>
      </c>
      <c r="I238" s="1" t="s">
        <v>1048</v>
      </c>
      <c r="J238" s="1" t="s">
        <v>413</v>
      </c>
      <c r="K238" s="1" t="s">
        <v>1044</v>
      </c>
      <c r="L238" s="2" t="n">
        <v>0</v>
      </c>
      <c r="M238" s="2" t="n">
        <v>6.81</v>
      </c>
      <c r="N238" s="2" t="n">
        <v>0</v>
      </c>
      <c r="O238" s="2" t="n">
        <v>6.81</v>
      </c>
      <c r="Q238" s="3" t="n">
        <v>19</v>
      </c>
      <c r="R238" s="3" t="n">
        <v>24</v>
      </c>
      <c r="U238" s="1" t="s">
        <v>31</v>
      </c>
      <c r="V238" s="1" t="s">
        <v>37</v>
      </c>
    </row>
    <row r="239" customFormat="false" ht="15" hidden="false" customHeight="false" outlineLevel="0" collapsed="false">
      <c r="A239" s="1" t="s">
        <v>1049</v>
      </c>
      <c r="B239" s="7" t="str">
        <f aca="false">VLOOKUP(A239,[1]Sheet!$B$2:$B$763,1,0)</f>
        <v>18143215</v>
      </c>
      <c r="C239" s="1" t="s">
        <v>1025</v>
      </c>
      <c r="D239" s="1" t="s">
        <v>125</v>
      </c>
      <c r="E239" s="1" t="s">
        <v>989</v>
      </c>
      <c r="F239" s="1" t="s">
        <v>26</v>
      </c>
      <c r="G239" s="1" t="s">
        <v>27</v>
      </c>
      <c r="H239" s="1" t="s">
        <v>1050</v>
      </c>
      <c r="I239" s="1" t="s">
        <v>1050</v>
      </c>
      <c r="J239" s="1" t="s">
        <v>413</v>
      </c>
      <c r="K239" s="1" t="s">
        <v>1051</v>
      </c>
      <c r="L239" s="2" t="n">
        <v>0</v>
      </c>
      <c r="M239" s="2" t="n">
        <v>7.1</v>
      </c>
      <c r="N239" s="2" t="n">
        <v>0</v>
      </c>
      <c r="O239" s="2" t="n">
        <v>7.1</v>
      </c>
      <c r="Q239" s="3" t="n">
        <v>41</v>
      </c>
      <c r="R239" s="3" t="n">
        <v>11</v>
      </c>
      <c r="U239" s="1" t="s">
        <v>31</v>
      </c>
      <c r="V239" s="1" t="s">
        <v>37</v>
      </c>
    </row>
    <row r="240" customFormat="false" ht="15" hidden="false" customHeight="false" outlineLevel="0" collapsed="false">
      <c r="A240" s="1" t="s">
        <v>1052</v>
      </c>
      <c r="B240" s="7" t="str">
        <f aca="false">VLOOKUP(A240,[1]Sheet!$B$2:$B$763,1,0)</f>
        <v>18143257</v>
      </c>
      <c r="C240" s="1" t="s">
        <v>1053</v>
      </c>
      <c r="D240" s="1" t="s">
        <v>522</v>
      </c>
      <c r="E240" s="1" t="s">
        <v>1054</v>
      </c>
      <c r="F240" s="1" t="s">
        <v>26</v>
      </c>
      <c r="G240" s="1" t="s">
        <v>27</v>
      </c>
      <c r="H240" s="1" t="s">
        <v>1055</v>
      </c>
      <c r="I240" s="1" t="s">
        <v>1055</v>
      </c>
      <c r="J240" s="1" t="s">
        <v>413</v>
      </c>
      <c r="K240" s="1" t="s">
        <v>1051</v>
      </c>
      <c r="L240" s="2" t="n">
        <v>0</v>
      </c>
      <c r="M240" s="2" t="n">
        <v>7.1</v>
      </c>
      <c r="N240" s="2" t="n">
        <v>0</v>
      </c>
      <c r="O240" s="2" t="n">
        <v>7.1</v>
      </c>
      <c r="Q240" s="3" t="n">
        <v>27</v>
      </c>
      <c r="R240" s="3" t="n">
        <v>21</v>
      </c>
      <c r="U240" s="1" t="s">
        <v>31</v>
      </c>
      <c r="V240" s="1" t="s">
        <v>37</v>
      </c>
    </row>
    <row r="241" customFormat="false" ht="15" hidden="false" customHeight="false" outlineLevel="0" collapsed="false">
      <c r="A241" s="1" t="s">
        <v>1056</v>
      </c>
      <c r="B241" s="7" t="str">
        <f aca="false">VLOOKUP(A241,[1]Sheet!$B$2:$B$763,1,0)</f>
        <v>18143271</v>
      </c>
      <c r="C241" s="1" t="s">
        <v>758</v>
      </c>
      <c r="D241" s="1" t="s">
        <v>662</v>
      </c>
      <c r="E241" s="1" t="s">
        <v>1057</v>
      </c>
      <c r="F241" s="1" t="s">
        <v>26</v>
      </c>
      <c r="G241" s="1" t="s">
        <v>27</v>
      </c>
      <c r="H241" s="1" t="s">
        <v>1055</v>
      </c>
      <c r="I241" s="1" t="s">
        <v>1055</v>
      </c>
      <c r="J241" s="1" t="s">
        <v>413</v>
      </c>
      <c r="K241" s="1" t="s">
        <v>1051</v>
      </c>
      <c r="L241" s="2" t="n">
        <v>2.21</v>
      </c>
      <c r="M241" s="2" t="n">
        <v>6.88</v>
      </c>
      <c r="N241" s="2" t="n">
        <v>2.21</v>
      </c>
      <c r="O241" s="2" t="n">
        <v>6.88</v>
      </c>
      <c r="Q241" s="3" t="n">
        <v>20</v>
      </c>
      <c r="R241" s="3" t="n">
        <v>20</v>
      </c>
      <c r="U241" s="1" t="s">
        <v>31</v>
      </c>
      <c r="V241" s="1" t="s">
        <v>37</v>
      </c>
    </row>
    <row r="242" customFormat="false" ht="15" hidden="false" customHeight="false" outlineLevel="0" collapsed="false">
      <c r="A242" s="1" t="s">
        <v>1058</v>
      </c>
      <c r="B242" s="7" t="str">
        <f aca="false">VLOOKUP(A242,[1]Sheet!$B$2:$B$763,1,0)</f>
        <v>18143282</v>
      </c>
      <c r="C242" s="1" t="s">
        <v>1059</v>
      </c>
      <c r="D242" s="1" t="s">
        <v>24</v>
      </c>
      <c r="E242" s="1" t="s">
        <v>1060</v>
      </c>
      <c r="F242" s="1" t="s">
        <v>26</v>
      </c>
      <c r="G242" s="1" t="s">
        <v>27</v>
      </c>
      <c r="H242" s="1" t="s">
        <v>1061</v>
      </c>
      <c r="I242" s="1" t="s">
        <v>1061</v>
      </c>
      <c r="J242" s="1" t="s">
        <v>413</v>
      </c>
      <c r="K242" s="1" t="s">
        <v>1051</v>
      </c>
      <c r="L242" s="2" t="n">
        <v>0.86</v>
      </c>
      <c r="M242" s="2" t="n">
        <v>7.19</v>
      </c>
      <c r="N242" s="2" t="n">
        <v>0.86</v>
      </c>
      <c r="O242" s="2" t="n">
        <v>7.19</v>
      </c>
      <c r="Q242" s="3" t="n">
        <v>64</v>
      </c>
      <c r="R242" s="3" t="n">
        <v>18</v>
      </c>
      <c r="U242" s="1" t="s">
        <v>31</v>
      </c>
      <c r="V242" s="1" t="s">
        <v>37</v>
      </c>
    </row>
    <row r="243" customFormat="false" ht="15" hidden="false" customHeight="false" outlineLevel="0" collapsed="false">
      <c r="A243" s="1" t="s">
        <v>1062</v>
      </c>
      <c r="B243" s="7" t="str">
        <f aca="false">VLOOKUP(A243,[1]Sheet!$B$2:$B$763,1,0)</f>
        <v>18143288</v>
      </c>
      <c r="C243" s="1" t="s">
        <v>347</v>
      </c>
      <c r="D243" s="1" t="s">
        <v>1063</v>
      </c>
      <c r="E243" s="1" t="s">
        <v>1064</v>
      </c>
      <c r="F243" s="1" t="s">
        <v>26</v>
      </c>
      <c r="G243" s="1" t="s">
        <v>27</v>
      </c>
      <c r="H243" s="1" t="s">
        <v>1065</v>
      </c>
      <c r="I243" s="1" t="s">
        <v>1065</v>
      </c>
      <c r="J243" s="1" t="s">
        <v>413</v>
      </c>
      <c r="K243" s="1" t="s">
        <v>1051</v>
      </c>
      <c r="L243" s="2" t="n">
        <v>2</v>
      </c>
      <c r="M243" s="2" t="n">
        <v>7.77</v>
      </c>
      <c r="N243" s="2" t="n">
        <v>2</v>
      </c>
      <c r="O243" s="2" t="n">
        <v>7.77</v>
      </c>
      <c r="Q243" s="3" t="n">
        <v>31</v>
      </c>
      <c r="R243" s="3" t="n">
        <v>19</v>
      </c>
      <c r="U243" s="1" t="s">
        <v>31</v>
      </c>
      <c r="V243" s="1" t="s">
        <v>37</v>
      </c>
    </row>
    <row r="244" customFormat="false" ht="15" hidden="false" customHeight="false" outlineLevel="0" collapsed="false">
      <c r="A244" s="1" t="s">
        <v>1066</v>
      </c>
      <c r="B244" s="7" t="str">
        <f aca="false">VLOOKUP(A244,[1]Sheet!$B$2:$B$763,1,0)</f>
        <v>18143303</v>
      </c>
      <c r="C244" s="1" t="s">
        <v>1067</v>
      </c>
      <c r="D244" s="1" t="s">
        <v>1068</v>
      </c>
      <c r="E244" s="1" t="s">
        <v>1069</v>
      </c>
      <c r="F244" s="1" t="s">
        <v>26</v>
      </c>
      <c r="G244" s="1" t="s">
        <v>27</v>
      </c>
      <c r="H244" s="1" t="s">
        <v>1055</v>
      </c>
      <c r="I244" s="1" t="s">
        <v>1055</v>
      </c>
      <c r="J244" s="1" t="s">
        <v>413</v>
      </c>
      <c r="K244" s="1" t="s">
        <v>1051</v>
      </c>
      <c r="L244" s="2" t="n">
        <v>1.71</v>
      </c>
      <c r="M244" s="2" t="n">
        <v>7.24</v>
      </c>
      <c r="N244" s="2" t="n">
        <v>1.71</v>
      </c>
      <c r="O244" s="2" t="n">
        <v>7.24</v>
      </c>
      <c r="Q244" s="3" t="n">
        <v>30</v>
      </c>
      <c r="R244" s="3" t="n">
        <v>14</v>
      </c>
      <c r="U244" s="1" t="s">
        <v>31</v>
      </c>
      <c r="V244" s="1" t="s">
        <v>37</v>
      </c>
    </row>
    <row r="245" customFormat="false" ht="15" hidden="false" customHeight="false" outlineLevel="0" collapsed="false">
      <c r="A245" s="1" t="s">
        <v>1070</v>
      </c>
      <c r="B245" s="7" t="str">
        <f aca="false">VLOOKUP(A245,[1]Sheet!$B$2:$B$763,1,0)</f>
        <v>18143306</v>
      </c>
      <c r="C245" s="1" t="s">
        <v>1071</v>
      </c>
      <c r="D245" s="1" t="s">
        <v>1009</v>
      </c>
      <c r="E245" s="1" t="s">
        <v>1072</v>
      </c>
      <c r="F245" s="1" t="s">
        <v>26</v>
      </c>
      <c r="G245" s="1" t="s">
        <v>27</v>
      </c>
      <c r="H245" s="1" t="s">
        <v>1073</v>
      </c>
      <c r="I245" s="1" t="s">
        <v>1073</v>
      </c>
      <c r="J245" s="1" t="s">
        <v>413</v>
      </c>
      <c r="K245" s="1" t="s">
        <v>1051</v>
      </c>
      <c r="L245" s="2" t="n">
        <v>1.95</v>
      </c>
      <c r="M245" s="2" t="n">
        <v>6.58</v>
      </c>
      <c r="N245" s="2" t="n">
        <v>1.95</v>
      </c>
      <c r="O245" s="2" t="n">
        <v>6.58</v>
      </c>
      <c r="Q245" s="3" t="n">
        <v>48</v>
      </c>
      <c r="R245" s="3" t="n">
        <v>12</v>
      </c>
      <c r="U245" s="1" t="s">
        <v>31</v>
      </c>
      <c r="V245" s="1" t="s">
        <v>37</v>
      </c>
    </row>
    <row r="246" customFormat="false" ht="15" hidden="false" customHeight="false" outlineLevel="0" collapsed="false">
      <c r="A246" s="1" t="s">
        <v>1074</v>
      </c>
      <c r="B246" s="7" t="str">
        <f aca="false">VLOOKUP(A246,[1]Sheet!$B$2:$B$763,1,0)</f>
        <v>18143318</v>
      </c>
      <c r="C246" s="1" t="s">
        <v>1075</v>
      </c>
      <c r="D246" s="1" t="s">
        <v>113</v>
      </c>
      <c r="E246" s="1" t="s">
        <v>1076</v>
      </c>
      <c r="F246" s="1" t="s">
        <v>26</v>
      </c>
      <c r="G246" s="1" t="s">
        <v>27</v>
      </c>
      <c r="H246" s="1" t="s">
        <v>1073</v>
      </c>
      <c r="I246" s="1" t="s">
        <v>1073</v>
      </c>
      <c r="J246" s="1" t="s">
        <v>413</v>
      </c>
      <c r="K246" s="1" t="s">
        <v>1051</v>
      </c>
      <c r="L246" s="2" t="n">
        <v>0</v>
      </c>
      <c r="M246" s="2" t="n">
        <v>6.37</v>
      </c>
      <c r="N246" s="2" t="n">
        <v>0</v>
      </c>
      <c r="O246" s="2" t="n">
        <v>6.37</v>
      </c>
      <c r="Q246" s="3" t="n">
        <v>23</v>
      </c>
      <c r="R246" s="3" t="n">
        <v>16</v>
      </c>
      <c r="U246" s="1" t="s">
        <v>31</v>
      </c>
      <c r="V246" s="1" t="s">
        <v>37</v>
      </c>
    </row>
    <row r="247" customFormat="false" ht="15" hidden="false" customHeight="false" outlineLevel="0" collapsed="false">
      <c r="A247" s="1" t="s">
        <v>1077</v>
      </c>
      <c r="B247" s="7" t="str">
        <f aca="false">VLOOKUP(A247,[1]Sheet!$B$2:$B$763,1,0)</f>
        <v>18143357</v>
      </c>
      <c r="C247" s="1" t="s">
        <v>1078</v>
      </c>
      <c r="D247" s="1" t="s">
        <v>1079</v>
      </c>
      <c r="E247" s="1" t="s">
        <v>1080</v>
      </c>
      <c r="F247" s="1" t="s">
        <v>26</v>
      </c>
      <c r="G247" s="1" t="s">
        <v>27</v>
      </c>
      <c r="H247" s="1" t="s">
        <v>1065</v>
      </c>
      <c r="I247" s="1" t="s">
        <v>1065</v>
      </c>
      <c r="J247" s="1" t="s">
        <v>413</v>
      </c>
      <c r="K247" s="1" t="s">
        <v>1051</v>
      </c>
      <c r="L247" s="2" t="n">
        <v>0</v>
      </c>
      <c r="M247" s="2" t="n">
        <v>7.49</v>
      </c>
      <c r="N247" s="2" t="n">
        <v>0</v>
      </c>
      <c r="O247" s="2" t="n">
        <v>7.49</v>
      </c>
      <c r="Q247" s="3" t="n">
        <v>25</v>
      </c>
      <c r="R247" s="3" t="n">
        <v>12</v>
      </c>
      <c r="U247" s="1" t="s">
        <v>31</v>
      </c>
      <c r="V247" s="1" t="s">
        <v>37</v>
      </c>
    </row>
    <row r="248" customFormat="false" ht="15" hidden="false" customHeight="false" outlineLevel="0" collapsed="false">
      <c r="A248" s="1" t="s">
        <v>1081</v>
      </c>
      <c r="B248" s="7" t="str">
        <f aca="false">VLOOKUP(A248,[1]Sheet!$B$2:$B$763,1,0)</f>
        <v>18144034</v>
      </c>
      <c r="C248" s="1" t="s">
        <v>81</v>
      </c>
      <c r="D248" s="1" t="s">
        <v>797</v>
      </c>
      <c r="E248" s="1" t="s">
        <v>1082</v>
      </c>
      <c r="F248" s="1" t="s">
        <v>26</v>
      </c>
      <c r="G248" s="1" t="s">
        <v>27</v>
      </c>
      <c r="H248" s="1" t="s">
        <v>1083</v>
      </c>
      <c r="I248" s="1" t="s">
        <v>1083</v>
      </c>
      <c r="J248" s="1" t="s">
        <v>382</v>
      </c>
      <c r="K248" s="1" t="s">
        <v>1084</v>
      </c>
      <c r="L248" s="2" t="n">
        <v>0</v>
      </c>
      <c r="M248" s="2" t="n">
        <v>7.46</v>
      </c>
      <c r="N248" s="2" t="n">
        <v>0</v>
      </c>
      <c r="O248" s="2" t="n">
        <v>7.46</v>
      </c>
      <c r="Q248" s="3" t="n">
        <v>35</v>
      </c>
      <c r="R248" s="3" t="n">
        <v>12</v>
      </c>
      <c r="U248" s="1" t="s">
        <v>31</v>
      </c>
      <c r="V248" s="1" t="s">
        <v>37</v>
      </c>
    </row>
    <row r="249" customFormat="false" ht="15" hidden="false" customHeight="false" outlineLevel="0" collapsed="false">
      <c r="A249" s="1" t="s">
        <v>1085</v>
      </c>
      <c r="B249" s="7" t="str">
        <f aca="false">VLOOKUP(A249,[1]Sheet!$B$2:$B$763,1,0)</f>
        <v>18144089</v>
      </c>
      <c r="C249" s="1" t="s">
        <v>1086</v>
      </c>
      <c r="D249" s="1" t="s">
        <v>197</v>
      </c>
      <c r="E249" s="1" t="s">
        <v>1087</v>
      </c>
      <c r="F249" s="1" t="s">
        <v>26</v>
      </c>
      <c r="G249" s="1" t="s">
        <v>27</v>
      </c>
      <c r="H249" s="1" t="s">
        <v>1088</v>
      </c>
      <c r="I249" s="1" t="s">
        <v>1088</v>
      </c>
      <c r="J249" s="1" t="s">
        <v>382</v>
      </c>
      <c r="K249" s="1" t="s">
        <v>1089</v>
      </c>
      <c r="L249" s="2" t="n">
        <v>0</v>
      </c>
      <c r="M249" s="2" t="n">
        <v>0</v>
      </c>
      <c r="N249" s="2" t="n">
        <v>0</v>
      </c>
      <c r="Q249" s="3" t="n">
        <v>0</v>
      </c>
      <c r="R249" s="3" t="n">
        <v>14</v>
      </c>
      <c r="U249" s="1" t="s">
        <v>31</v>
      </c>
      <c r="V249" s="1" t="s">
        <v>37</v>
      </c>
    </row>
    <row r="250" customFormat="false" ht="15" hidden="false" customHeight="false" outlineLevel="0" collapsed="false">
      <c r="A250" s="1" t="s">
        <v>1090</v>
      </c>
      <c r="B250" s="7" t="str">
        <f aca="false">VLOOKUP(A250,[1]Sheet!$B$2:$B$763,1,0)</f>
        <v>18144150</v>
      </c>
      <c r="C250" s="1" t="s">
        <v>764</v>
      </c>
      <c r="D250" s="1" t="s">
        <v>408</v>
      </c>
      <c r="E250" s="1" t="s">
        <v>1091</v>
      </c>
      <c r="F250" s="1" t="s">
        <v>26</v>
      </c>
      <c r="G250" s="1" t="s">
        <v>27</v>
      </c>
      <c r="H250" s="1" t="s">
        <v>1092</v>
      </c>
      <c r="I250" s="1" t="s">
        <v>1092</v>
      </c>
      <c r="J250" s="1" t="s">
        <v>382</v>
      </c>
      <c r="K250" s="1" t="s">
        <v>1089</v>
      </c>
      <c r="L250" s="2" t="n">
        <v>0</v>
      </c>
      <c r="M250" s="2" t="n">
        <v>6.75</v>
      </c>
      <c r="N250" s="2" t="n">
        <v>0</v>
      </c>
      <c r="O250" s="2" t="n">
        <v>6.75</v>
      </c>
      <c r="Q250" s="3" t="n">
        <v>23</v>
      </c>
      <c r="R250" s="3" t="n">
        <v>19</v>
      </c>
      <c r="U250" s="1" t="s">
        <v>31</v>
      </c>
      <c r="V250" s="1" t="s">
        <v>37</v>
      </c>
    </row>
    <row r="251" customFormat="false" ht="15" hidden="false" customHeight="false" outlineLevel="0" collapsed="false">
      <c r="A251" s="1" t="s">
        <v>1093</v>
      </c>
      <c r="B251" s="7" t="str">
        <f aca="false">VLOOKUP(A251,[1]Sheet!$B$2:$B$763,1,0)</f>
        <v>18144172</v>
      </c>
      <c r="C251" s="1" t="s">
        <v>1094</v>
      </c>
      <c r="D251" s="1" t="s">
        <v>439</v>
      </c>
      <c r="E251" s="1" t="s">
        <v>1095</v>
      </c>
      <c r="F251" s="1" t="s">
        <v>26</v>
      </c>
      <c r="G251" s="1" t="s">
        <v>27</v>
      </c>
      <c r="H251" s="1" t="s">
        <v>1092</v>
      </c>
      <c r="I251" s="1" t="s">
        <v>1092</v>
      </c>
      <c r="J251" s="1" t="s">
        <v>382</v>
      </c>
      <c r="K251" s="1" t="s">
        <v>1089</v>
      </c>
      <c r="L251" s="2" t="n">
        <v>2.42</v>
      </c>
      <c r="M251" s="2" t="n">
        <v>6.64</v>
      </c>
      <c r="N251" s="2" t="n">
        <v>2.42</v>
      </c>
      <c r="O251" s="2" t="n">
        <v>6.64</v>
      </c>
      <c r="Q251" s="3" t="n">
        <v>56</v>
      </c>
      <c r="R251" s="3" t="n">
        <v>15</v>
      </c>
      <c r="U251" s="1" t="s">
        <v>31</v>
      </c>
      <c r="V251" s="1" t="s">
        <v>37</v>
      </c>
    </row>
    <row r="252" customFormat="false" ht="15" hidden="false" customHeight="false" outlineLevel="0" collapsed="false">
      <c r="A252" s="1" t="s">
        <v>1096</v>
      </c>
      <c r="B252" s="7" t="str">
        <f aca="false">VLOOKUP(A252,[1]Sheet!$B$2:$B$763,1,0)</f>
        <v>18144175</v>
      </c>
      <c r="C252" s="1" t="s">
        <v>589</v>
      </c>
      <c r="D252" s="1" t="s">
        <v>1097</v>
      </c>
      <c r="E252" s="1" t="s">
        <v>711</v>
      </c>
      <c r="F252" s="1" t="s">
        <v>26</v>
      </c>
      <c r="G252" s="1" t="s">
        <v>27</v>
      </c>
      <c r="H252" s="1" t="s">
        <v>1092</v>
      </c>
      <c r="I252" s="1" t="s">
        <v>1092</v>
      </c>
      <c r="J252" s="1" t="s">
        <v>382</v>
      </c>
      <c r="K252" s="1" t="s">
        <v>1089</v>
      </c>
      <c r="L252" s="2" t="n">
        <v>0</v>
      </c>
      <c r="M252" s="2" t="n">
        <v>7.4</v>
      </c>
      <c r="N252" s="2" t="n">
        <v>0</v>
      </c>
      <c r="O252" s="2" t="n">
        <v>7.4</v>
      </c>
      <c r="Q252" s="3" t="n">
        <v>61</v>
      </c>
      <c r="R252" s="3" t="n">
        <v>18</v>
      </c>
      <c r="U252" s="1" t="s">
        <v>31</v>
      </c>
      <c r="V252" s="1" t="s">
        <v>37</v>
      </c>
    </row>
    <row r="253" customFormat="false" ht="15" hidden="false" customHeight="false" outlineLevel="0" collapsed="false">
      <c r="A253" s="1" t="s">
        <v>1098</v>
      </c>
      <c r="B253" s="7" t="str">
        <f aca="false">VLOOKUP(A253,[1]Sheet!$B$2:$B$763,1,0)</f>
        <v>18144211</v>
      </c>
      <c r="C253" s="1" t="s">
        <v>1099</v>
      </c>
      <c r="D253" s="1" t="s">
        <v>40</v>
      </c>
      <c r="E253" s="1" t="s">
        <v>1100</v>
      </c>
      <c r="F253" s="1" t="s">
        <v>26</v>
      </c>
      <c r="G253" s="1" t="s">
        <v>27</v>
      </c>
      <c r="H253" s="1" t="s">
        <v>1101</v>
      </c>
      <c r="I253" s="1" t="s">
        <v>1101</v>
      </c>
      <c r="J253" s="1" t="s">
        <v>382</v>
      </c>
      <c r="K253" s="1" t="s">
        <v>1102</v>
      </c>
      <c r="L253" s="2" t="n">
        <v>0</v>
      </c>
      <c r="M253" s="2" t="n">
        <v>6.44</v>
      </c>
      <c r="N253" s="2" t="n">
        <v>0</v>
      </c>
      <c r="O253" s="2" t="n">
        <v>6.44</v>
      </c>
      <c r="Q253" s="3" t="n">
        <v>49</v>
      </c>
      <c r="R253" s="3" t="n">
        <v>24</v>
      </c>
      <c r="U253" s="1" t="s">
        <v>31</v>
      </c>
      <c r="V253" s="1" t="s">
        <v>37</v>
      </c>
    </row>
    <row r="254" customFormat="false" ht="15" hidden="false" customHeight="false" outlineLevel="0" collapsed="false">
      <c r="A254" s="1" t="s">
        <v>1103</v>
      </c>
      <c r="B254" s="7" t="str">
        <f aca="false">VLOOKUP(A254,[1]Sheet!$B$2:$B$763,1,0)</f>
        <v>18144321</v>
      </c>
      <c r="C254" s="1" t="s">
        <v>1104</v>
      </c>
      <c r="D254" s="1" t="s">
        <v>1105</v>
      </c>
      <c r="E254" s="1" t="s">
        <v>1106</v>
      </c>
      <c r="F254" s="1" t="s">
        <v>26</v>
      </c>
      <c r="G254" s="1" t="s">
        <v>27</v>
      </c>
      <c r="H254" s="1" t="s">
        <v>1107</v>
      </c>
      <c r="I254" s="1" t="s">
        <v>1107</v>
      </c>
      <c r="J254" s="1" t="s">
        <v>382</v>
      </c>
      <c r="K254" s="1" t="s">
        <v>1102</v>
      </c>
      <c r="L254" s="2" t="n">
        <v>1.55</v>
      </c>
      <c r="M254" s="2" t="n">
        <v>6.45</v>
      </c>
      <c r="N254" s="2" t="n">
        <v>1.55</v>
      </c>
      <c r="O254" s="2" t="n">
        <v>6.45</v>
      </c>
      <c r="Q254" s="3" t="n">
        <v>42</v>
      </c>
      <c r="R254" s="3" t="n">
        <v>20</v>
      </c>
      <c r="U254" s="1" t="s">
        <v>31</v>
      </c>
      <c r="V254" s="1" t="s">
        <v>37</v>
      </c>
    </row>
    <row r="255" customFormat="false" ht="15" hidden="false" customHeight="false" outlineLevel="0" collapsed="false">
      <c r="A255" s="1" t="s">
        <v>1108</v>
      </c>
      <c r="B255" s="7" t="str">
        <f aca="false">VLOOKUP(A255,[1]Sheet!$B$2:$B$763,1,0)</f>
        <v>18145008</v>
      </c>
      <c r="C255" s="1" t="s">
        <v>1109</v>
      </c>
      <c r="D255" s="1" t="s">
        <v>82</v>
      </c>
      <c r="E255" s="1" t="s">
        <v>1110</v>
      </c>
      <c r="F255" s="1" t="s">
        <v>26</v>
      </c>
      <c r="G255" s="1" t="s">
        <v>27</v>
      </c>
      <c r="H255" s="1" t="s">
        <v>1111</v>
      </c>
      <c r="I255" s="1" t="s">
        <v>1111</v>
      </c>
      <c r="J255" s="1" t="s">
        <v>480</v>
      </c>
      <c r="K255" s="1" t="s">
        <v>1112</v>
      </c>
      <c r="L255" s="2" t="n">
        <v>0</v>
      </c>
      <c r="M255" s="2" t="n">
        <v>6.94</v>
      </c>
      <c r="N255" s="2" t="n">
        <v>0</v>
      </c>
      <c r="O255" s="2" t="n">
        <v>6.94</v>
      </c>
      <c r="Q255" s="3" t="n">
        <v>30</v>
      </c>
      <c r="R255" s="3" t="n">
        <v>11</v>
      </c>
      <c r="U255" s="1" t="s">
        <v>31</v>
      </c>
      <c r="V255" s="1" t="s">
        <v>37</v>
      </c>
    </row>
    <row r="256" customFormat="false" ht="15" hidden="false" customHeight="false" outlineLevel="0" collapsed="false">
      <c r="A256" s="1" t="s">
        <v>1113</v>
      </c>
      <c r="B256" s="7" t="str">
        <f aca="false">VLOOKUP(A256,[1]Sheet!$B$2:$B$763,1,0)</f>
        <v>18145010</v>
      </c>
      <c r="C256" s="1" t="s">
        <v>428</v>
      </c>
      <c r="D256" s="1" t="s">
        <v>82</v>
      </c>
      <c r="E256" s="1" t="s">
        <v>1114</v>
      </c>
      <c r="F256" s="1" t="s">
        <v>26</v>
      </c>
      <c r="G256" s="1" t="s">
        <v>27</v>
      </c>
      <c r="H256" s="1" t="s">
        <v>1111</v>
      </c>
      <c r="I256" s="1" t="s">
        <v>1111</v>
      </c>
      <c r="J256" s="1" t="s">
        <v>480</v>
      </c>
      <c r="K256" s="1" t="s">
        <v>1112</v>
      </c>
      <c r="L256" s="2" t="n">
        <v>0</v>
      </c>
      <c r="M256" s="2" t="n">
        <v>7.12</v>
      </c>
      <c r="N256" s="2" t="n">
        <v>0</v>
      </c>
      <c r="O256" s="2" t="n">
        <v>7.12</v>
      </c>
      <c r="Q256" s="3" t="n">
        <v>25</v>
      </c>
      <c r="R256" s="3" t="n">
        <v>15</v>
      </c>
      <c r="U256" s="1" t="s">
        <v>31</v>
      </c>
      <c r="V256" s="1" t="s">
        <v>37</v>
      </c>
    </row>
    <row r="257" customFormat="false" ht="15" hidden="false" customHeight="false" outlineLevel="0" collapsed="false">
      <c r="A257" s="1" t="s">
        <v>1115</v>
      </c>
      <c r="B257" s="7" t="str">
        <f aca="false">VLOOKUP(A257,[1]Sheet!$B$2:$B$763,1,0)</f>
        <v>18145051</v>
      </c>
      <c r="C257" s="1" t="s">
        <v>1116</v>
      </c>
      <c r="D257" s="1" t="s">
        <v>531</v>
      </c>
      <c r="E257" s="1" t="s">
        <v>1117</v>
      </c>
      <c r="F257" s="1" t="s">
        <v>26</v>
      </c>
      <c r="G257" s="1" t="s">
        <v>27</v>
      </c>
      <c r="H257" s="1" t="s">
        <v>1111</v>
      </c>
      <c r="I257" s="1" t="s">
        <v>1111</v>
      </c>
      <c r="J257" s="1" t="s">
        <v>480</v>
      </c>
      <c r="K257" s="1" t="s">
        <v>1112</v>
      </c>
      <c r="L257" s="2" t="n">
        <v>0</v>
      </c>
      <c r="M257" s="2" t="n">
        <v>7.1</v>
      </c>
      <c r="N257" s="2" t="n">
        <v>0</v>
      </c>
      <c r="O257" s="2" t="n">
        <v>7.1</v>
      </c>
      <c r="Q257" s="3" t="n">
        <v>5</v>
      </c>
      <c r="R257" s="3" t="n">
        <v>14</v>
      </c>
      <c r="U257" s="1" t="s">
        <v>31</v>
      </c>
      <c r="V257" s="1" t="s">
        <v>37</v>
      </c>
    </row>
    <row r="258" customFormat="false" ht="15" hidden="false" customHeight="false" outlineLevel="0" collapsed="false">
      <c r="A258" s="1" t="s">
        <v>1118</v>
      </c>
      <c r="B258" s="7" t="str">
        <f aca="false">VLOOKUP(A258,[1]Sheet!$B$2:$B$763,1,0)</f>
        <v>18145052</v>
      </c>
      <c r="C258" s="1" t="s">
        <v>1119</v>
      </c>
      <c r="D258" s="1" t="s">
        <v>531</v>
      </c>
      <c r="E258" s="1" t="s">
        <v>1120</v>
      </c>
      <c r="F258" s="1" t="s">
        <v>26</v>
      </c>
      <c r="G258" s="1" t="s">
        <v>27</v>
      </c>
      <c r="H258" s="1" t="s">
        <v>1121</v>
      </c>
      <c r="I258" s="1" t="s">
        <v>1121</v>
      </c>
      <c r="J258" s="1" t="s">
        <v>480</v>
      </c>
      <c r="K258" s="1" t="s">
        <v>1112</v>
      </c>
      <c r="L258" s="2" t="n">
        <v>0.52</v>
      </c>
      <c r="M258" s="2" t="n">
        <v>6.55</v>
      </c>
      <c r="N258" s="2" t="n">
        <v>0.52</v>
      </c>
      <c r="O258" s="2" t="n">
        <v>6.55</v>
      </c>
      <c r="Q258" s="3" t="n">
        <v>31</v>
      </c>
      <c r="R258" s="3" t="n">
        <v>23</v>
      </c>
      <c r="U258" s="1" t="s">
        <v>31</v>
      </c>
      <c r="V258" s="1" t="s">
        <v>37</v>
      </c>
    </row>
    <row r="259" customFormat="false" ht="15" hidden="false" customHeight="false" outlineLevel="0" collapsed="false">
      <c r="A259" s="1" t="s">
        <v>1122</v>
      </c>
      <c r="B259" s="7" t="str">
        <f aca="false">VLOOKUP(A259,[1]Sheet!$B$2:$B$763,1,0)</f>
        <v>18145054</v>
      </c>
      <c r="C259" s="1" t="s">
        <v>1123</v>
      </c>
      <c r="D259" s="1" t="s">
        <v>109</v>
      </c>
      <c r="E259" s="1" t="s">
        <v>1124</v>
      </c>
      <c r="F259" s="1" t="s">
        <v>26</v>
      </c>
      <c r="G259" s="1" t="s">
        <v>27</v>
      </c>
      <c r="H259" s="1" t="s">
        <v>1121</v>
      </c>
      <c r="I259" s="1" t="s">
        <v>1121</v>
      </c>
      <c r="J259" s="1" t="s">
        <v>480</v>
      </c>
      <c r="K259" s="1" t="s">
        <v>1112</v>
      </c>
      <c r="L259" s="2" t="n">
        <v>0</v>
      </c>
      <c r="M259" s="2" t="n">
        <v>7.15</v>
      </c>
      <c r="N259" s="2" t="n">
        <v>0</v>
      </c>
      <c r="O259" s="2" t="n">
        <v>7.15</v>
      </c>
      <c r="Q259" s="3" t="n">
        <v>34</v>
      </c>
      <c r="R259" s="3" t="n">
        <v>17</v>
      </c>
      <c r="U259" s="1" t="s">
        <v>31</v>
      </c>
      <c r="V259" s="1" t="s">
        <v>37</v>
      </c>
    </row>
    <row r="260" customFormat="false" ht="15" hidden="false" customHeight="false" outlineLevel="0" collapsed="false">
      <c r="A260" s="1" t="s">
        <v>1125</v>
      </c>
      <c r="B260" s="7" t="str">
        <f aca="false">VLOOKUP(A260,[1]Sheet!$B$2:$B$763,1,0)</f>
        <v>18145074</v>
      </c>
      <c r="C260" s="1" t="s">
        <v>434</v>
      </c>
      <c r="D260" s="1" t="s">
        <v>1126</v>
      </c>
      <c r="E260" s="1" t="s">
        <v>1127</v>
      </c>
      <c r="F260" s="1" t="s">
        <v>26</v>
      </c>
      <c r="G260" s="1" t="s">
        <v>27</v>
      </c>
      <c r="H260" s="1" t="s">
        <v>1128</v>
      </c>
      <c r="I260" s="1" t="s">
        <v>1128</v>
      </c>
      <c r="J260" s="1" t="s">
        <v>480</v>
      </c>
      <c r="K260" s="1" t="s">
        <v>1112</v>
      </c>
      <c r="L260" s="2" t="n">
        <v>0</v>
      </c>
      <c r="M260" s="2" t="n">
        <v>7.41</v>
      </c>
      <c r="N260" s="2" t="n">
        <v>0</v>
      </c>
      <c r="O260" s="2" t="n">
        <v>7.41</v>
      </c>
      <c r="Q260" s="3" t="n">
        <v>18</v>
      </c>
      <c r="R260" s="3" t="n">
        <v>12</v>
      </c>
      <c r="U260" s="1" t="s">
        <v>31</v>
      </c>
      <c r="V260" s="1" t="s">
        <v>37</v>
      </c>
    </row>
    <row r="261" customFormat="false" ht="15" hidden="false" customHeight="false" outlineLevel="0" collapsed="false">
      <c r="A261" s="1" t="s">
        <v>1129</v>
      </c>
      <c r="B261" s="7" t="str">
        <f aca="false">VLOOKUP(A261,[1]Sheet!$B$2:$B$763,1,0)</f>
        <v>18145103</v>
      </c>
      <c r="C261" s="1" t="s">
        <v>1130</v>
      </c>
      <c r="D261" s="1" t="s">
        <v>125</v>
      </c>
      <c r="E261" s="1" t="s">
        <v>1131</v>
      </c>
      <c r="F261" s="1" t="s">
        <v>26</v>
      </c>
      <c r="G261" s="1" t="s">
        <v>27</v>
      </c>
      <c r="H261" s="1" t="s">
        <v>1132</v>
      </c>
      <c r="I261" s="1" t="s">
        <v>1132</v>
      </c>
      <c r="J261" s="1" t="s">
        <v>480</v>
      </c>
      <c r="K261" s="1" t="s">
        <v>1133</v>
      </c>
      <c r="L261" s="2" t="n">
        <v>0</v>
      </c>
      <c r="M261" s="2" t="n">
        <v>6.36</v>
      </c>
      <c r="N261" s="2" t="n">
        <v>0</v>
      </c>
      <c r="O261" s="2" t="n">
        <v>6.36</v>
      </c>
      <c r="Q261" s="3" t="n">
        <v>26</v>
      </c>
      <c r="R261" s="3" t="n">
        <v>16</v>
      </c>
      <c r="U261" s="1" t="s">
        <v>31</v>
      </c>
      <c r="V261" s="1" t="s">
        <v>37</v>
      </c>
    </row>
    <row r="262" customFormat="false" ht="15" hidden="false" customHeight="false" outlineLevel="0" collapsed="false">
      <c r="A262" s="1" t="s">
        <v>1134</v>
      </c>
      <c r="B262" s="7" t="str">
        <f aca="false">VLOOKUP(A262,[1]Sheet!$B$2:$B$763,1,0)</f>
        <v>18145123</v>
      </c>
      <c r="C262" s="1" t="s">
        <v>1135</v>
      </c>
      <c r="D262" s="1" t="s">
        <v>1136</v>
      </c>
      <c r="E262" s="1" t="s">
        <v>1137</v>
      </c>
      <c r="F262" s="1" t="s">
        <v>26</v>
      </c>
      <c r="G262" s="1" t="s">
        <v>27</v>
      </c>
      <c r="H262" s="1" t="s">
        <v>1138</v>
      </c>
      <c r="I262" s="1" t="s">
        <v>1138</v>
      </c>
      <c r="J262" s="1" t="s">
        <v>480</v>
      </c>
      <c r="K262" s="1" t="s">
        <v>1133</v>
      </c>
      <c r="L262" s="2" t="n">
        <v>2.35</v>
      </c>
      <c r="M262" s="2" t="n">
        <v>7.28</v>
      </c>
      <c r="N262" s="2" t="n">
        <v>2.35</v>
      </c>
      <c r="O262" s="2" t="n">
        <v>7.28</v>
      </c>
      <c r="Q262" s="3" t="n">
        <v>52</v>
      </c>
      <c r="R262" s="3" t="n">
        <v>9</v>
      </c>
      <c r="U262" s="1" t="s">
        <v>31</v>
      </c>
      <c r="V262" s="1" t="s">
        <v>37</v>
      </c>
    </row>
    <row r="263" customFormat="false" ht="15" hidden="false" customHeight="false" outlineLevel="0" collapsed="false">
      <c r="A263" s="1" t="s">
        <v>1139</v>
      </c>
      <c r="B263" s="7" t="str">
        <f aca="false">VLOOKUP(A263,[1]Sheet!$B$2:$B$763,1,0)</f>
        <v>18145188</v>
      </c>
      <c r="C263" s="1" t="s">
        <v>1140</v>
      </c>
      <c r="D263" s="1" t="s">
        <v>402</v>
      </c>
      <c r="E263" s="1" t="s">
        <v>1054</v>
      </c>
      <c r="F263" s="1" t="s">
        <v>26</v>
      </c>
      <c r="G263" s="1" t="s">
        <v>27</v>
      </c>
      <c r="H263" s="1" t="s">
        <v>1141</v>
      </c>
      <c r="I263" s="1" t="s">
        <v>1141</v>
      </c>
      <c r="J263" s="1" t="s">
        <v>480</v>
      </c>
      <c r="K263" s="1" t="s">
        <v>1133</v>
      </c>
      <c r="L263" s="2" t="n">
        <v>2.44</v>
      </c>
      <c r="M263" s="2" t="n">
        <v>6.15</v>
      </c>
      <c r="N263" s="2" t="n">
        <v>2.44</v>
      </c>
      <c r="O263" s="2" t="n">
        <v>6.15</v>
      </c>
      <c r="Q263" s="3" t="n">
        <v>11</v>
      </c>
      <c r="R263" s="3" t="n">
        <v>16</v>
      </c>
      <c r="U263" s="1" t="s">
        <v>31</v>
      </c>
      <c r="V263" s="1" t="s">
        <v>37</v>
      </c>
    </row>
    <row r="264" customFormat="false" ht="15" hidden="false" customHeight="false" outlineLevel="0" collapsed="false">
      <c r="A264" s="1" t="s">
        <v>1142</v>
      </c>
      <c r="B264" s="7" t="str">
        <f aca="false">VLOOKUP(A264,[1]Sheet!$B$2:$B$763,1,0)</f>
        <v>18145198</v>
      </c>
      <c r="C264" s="1" t="s">
        <v>1143</v>
      </c>
      <c r="D264" s="1" t="s">
        <v>1144</v>
      </c>
      <c r="E264" s="1" t="s">
        <v>904</v>
      </c>
      <c r="F264" s="1" t="s">
        <v>26</v>
      </c>
      <c r="G264" s="1" t="s">
        <v>27</v>
      </c>
      <c r="H264" s="1" t="s">
        <v>1141</v>
      </c>
      <c r="I264" s="1" t="s">
        <v>1141</v>
      </c>
      <c r="J264" s="1" t="s">
        <v>480</v>
      </c>
      <c r="K264" s="1" t="s">
        <v>1133</v>
      </c>
      <c r="L264" s="2" t="n">
        <v>1.49</v>
      </c>
      <c r="M264" s="2" t="n">
        <v>7.56</v>
      </c>
      <c r="N264" s="2" t="n">
        <v>1.49</v>
      </c>
      <c r="O264" s="2" t="n">
        <v>7.56</v>
      </c>
      <c r="Q264" s="3" t="n">
        <v>16</v>
      </c>
      <c r="R264" s="3" t="n">
        <v>14</v>
      </c>
      <c r="U264" s="1" t="s">
        <v>31</v>
      </c>
      <c r="V264" s="1" t="s">
        <v>37</v>
      </c>
    </row>
    <row r="265" customFormat="false" ht="15" hidden="false" customHeight="false" outlineLevel="0" collapsed="false">
      <c r="A265" s="1" t="s">
        <v>1145</v>
      </c>
      <c r="B265" s="7" t="str">
        <f aca="false">VLOOKUP(A265,[1]Sheet!$B$2:$B$763,1,0)</f>
        <v>18145219</v>
      </c>
      <c r="C265" s="1" t="s">
        <v>1146</v>
      </c>
      <c r="D265" s="1" t="s">
        <v>389</v>
      </c>
      <c r="E265" s="1" t="s">
        <v>1147</v>
      </c>
      <c r="F265" s="1" t="s">
        <v>26</v>
      </c>
      <c r="G265" s="1" t="s">
        <v>27</v>
      </c>
      <c r="H265" s="1" t="s">
        <v>1148</v>
      </c>
      <c r="I265" s="1" t="s">
        <v>1148</v>
      </c>
      <c r="J265" s="1" t="s">
        <v>480</v>
      </c>
      <c r="K265" s="1" t="s">
        <v>1133</v>
      </c>
      <c r="L265" s="2" t="n">
        <v>0</v>
      </c>
      <c r="M265" s="2" t="n">
        <v>7.32</v>
      </c>
      <c r="N265" s="2" t="n">
        <v>0</v>
      </c>
      <c r="O265" s="2" t="n">
        <v>7.32</v>
      </c>
      <c r="Q265" s="3" t="n">
        <v>47</v>
      </c>
      <c r="R265" s="3" t="n">
        <v>20</v>
      </c>
      <c r="U265" s="1" t="s">
        <v>31</v>
      </c>
      <c r="V265" s="1" t="s">
        <v>37</v>
      </c>
    </row>
    <row r="266" customFormat="false" ht="15" hidden="false" customHeight="false" outlineLevel="0" collapsed="false">
      <c r="A266" s="1" t="s">
        <v>1149</v>
      </c>
      <c r="B266" s="7" t="str">
        <f aca="false">VLOOKUP(A266,[1]Sheet!$B$2:$B$763,1,0)</f>
        <v>18145232</v>
      </c>
      <c r="C266" s="1" t="s">
        <v>268</v>
      </c>
      <c r="D266" s="1" t="s">
        <v>666</v>
      </c>
      <c r="E266" s="1" t="s">
        <v>835</v>
      </c>
      <c r="F266" s="1" t="s">
        <v>26</v>
      </c>
      <c r="G266" s="1" t="s">
        <v>27</v>
      </c>
      <c r="H266" s="1" t="s">
        <v>1150</v>
      </c>
      <c r="I266" s="1" t="s">
        <v>1150</v>
      </c>
      <c r="J266" s="1" t="s">
        <v>480</v>
      </c>
      <c r="K266" s="1" t="s">
        <v>1133</v>
      </c>
      <c r="L266" s="2" t="n">
        <v>0</v>
      </c>
      <c r="M266" s="2" t="n">
        <v>7.29</v>
      </c>
      <c r="N266" s="2" t="n">
        <v>0</v>
      </c>
      <c r="O266" s="2" t="n">
        <v>7.29</v>
      </c>
      <c r="Q266" s="3" t="n">
        <v>10</v>
      </c>
      <c r="R266" s="3" t="n">
        <v>14</v>
      </c>
      <c r="U266" s="1" t="s">
        <v>31</v>
      </c>
      <c r="V266" s="1" t="s">
        <v>37</v>
      </c>
    </row>
    <row r="267" customFormat="false" ht="15" hidden="false" customHeight="false" outlineLevel="0" collapsed="false">
      <c r="A267" s="1" t="s">
        <v>1151</v>
      </c>
      <c r="B267" s="7" t="str">
        <f aca="false">VLOOKUP(A267,[1]Sheet!$B$2:$B$763,1,0)</f>
        <v>18145236</v>
      </c>
      <c r="C267" s="1" t="s">
        <v>1059</v>
      </c>
      <c r="D267" s="1" t="s">
        <v>235</v>
      </c>
      <c r="E267" s="1" t="s">
        <v>1152</v>
      </c>
      <c r="F267" s="1" t="s">
        <v>26</v>
      </c>
      <c r="G267" s="1" t="s">
        <v>27</v>
      </c>
      <c r="H267" s="1" t="s">
        <v>1153</v>
      </c>
      <c r="I267" s="1" t="s">
        <v>1153</v>
      </c>
      <c r="J267" s="1" t="s">
        <v>480</v>
      </c>
      <c r="K267" s="1" t="s">
        <v>1133</v>
      </c>
      <c r="L267" s="2" t="n">
        <v>0</v>
      </c>
      <c r="M267" s="2" t="n">
        <v>6.48</v>
      </c>
      <c r="N267" s="2" t="n">
        <v>0</v>
      </c>
      <c r="O267" s="2" t="n">
        <v>6.48</v>
      </c>
      <c r="Q267" s="3" t="n">
        <v>13</v>
      </c>
      <c r="R267" s="3" t="n">
        <v>17</v>
      </c>
      <c r="U267" s="1" t="s">
        <v>31</v>
      </c>
      <c r="V267" s="1" t="s">
        <v>37</v>
      </c>
    </row>
    <row r="268" customFormat="false" ht="15" hidden="false" customHeight="false" outlineLevel="0" collapsed="false">
      <c r="A268" s="1" t="s">
        <v>1154</v>
      </c>
      <c r="B268" s="7" t="str">
        <f aca="false">VLOOKUP(A268,[1]Sheet!$B$2:$B$763,1,0)</f>
        <v>18145237</v>
      </c>
      <c r="C268" s="1" t="s">
        <v>1155</v>
      </c>
      <c r="D268" s="1" t="s">
        <v>113</v>
      </c>
      <c r="E268" s="1" t="s">
        <v>1156</v>
      </c>
      <c r="F268" s="1" t="s">
        <v>26</v>
      </c>
      <c r="G268" s="1" t="s">
        <v>27</v>
      </c>
      <c r="H268" s="1" t="s">
        <v>1157</v>
      </c>
      <c r="I268" s="1" t="s">
        <v>1157</v>
      </c>
      <c r="J268" s="1" t="s">
        <v>643</v>
      </c>
      <c r="K268" s="1" t="s">
        <v>1158</v>
      </c>
      <c r="L268" s="2" t="n">
        <v>2.22</v>
      </c>
      <c r="M268" s="2" t="n">
        <v>6.71</v>
      </c>
      <c r="N268" s="2" t="n">
        <v>2.22</v>
      </c>
      <c r="O268" s="2" t="n">
        <v>6.71</v>
      </c>
      <c r="Q268" s="3" t="n">
        <v>36</v>
      </c>
      <c r="R268" s="3" t="n">
        <v>14</v>
      </c>
      <c r="U268" s="1" t="s">
        <v>31</v>
      </c>
      <c r="V268" s="1" t="s">
        <v>37</v>
      </c>
    </row>
    <row r="269" customFormat="false" ht="15" hidden="false" customHeight="false" outlineLevel="0" collapsed="false">
      <c r="A269" s="1" t="s">
        <v>1159</v>
      </c>
      <c r="B269" s="7" t="str">
        <f aca="false">VLOOKUP(A269,[1]Sheet!$B$2:$B$763,1,0)</f>
        <v>18145267</v>
      </c>
      <c r="C269" s="1" t="s">
        <v>1160</v>
      </c>
      <c r="D269" s="1" t="s">
        <v>1161</v>
      </c>
      <c r="E269" s="1" t="s">
        <v>1162</v>
      </c>
      <c r="F269" s="1" t="s">
        <v>26</v>
      </c>
      <c r="G269" s="1" t="s">
        <v>27</v>
      </c>
      <c r="H269" s="1" t="s">
        <v>1163</v>
      </c>
      <c r="I269" s="1" t="s">
        <v>1163</v>
      </c>
      <c r="J269" s="1" t="s">
        <v>480</v>
      </c>
      <c r="K269" s="1" t="s">
        <v>1133</v>
      </c>
      <c r="L269" s="2" t="n">
        <v>1.16</v>
      </c>
      <c r="M269" s="2" t="n">
        <v>6.74</v>
      </c>
      <c r="N269" s="2" t="n">
        <v>1.16</v>
      </c>
      <c r="O269" s="2" t="n">
        <v>6.74</v>
      </c>
      <c r="Q269" s="3" t="n">
        <v>36</v>
      </c>
      <c r="R269" s="3" t="n">
        <v>17</v>
      </c>
      <c r="U269" s="1" t="s">
        <v>31</v>
      </c>
      <c r="V269" s="1" t="s">
        <v>37</v>
      </c>
    </row>
    <row r="270" customFormat="false" ht="15" hidden="false" customHeight="false" outlineLevel="0" collapsed="false">
      <c r="A270" s="1" t="s">
        <v>1164</v>
      </c>
      <c r="B270" s="7" t="str">
        <f aca="false">VLOOKUP(A270,[1]Sheet!$B$2:$B$763,1,0)</f>
        <v>18145348</v>
      </c>
      <c r="C270" s="1" t="s">
        <v>1165</v>
      </c>
      <c r="D270" s="1" t="s">
        <v>161</v>
      </c>
      <c r="E270" s="1" t="s">
        <v>1166</v>
      </c>
      <c r="F270" s="1" t="s">
        <v>26</v>
      </c>
      <c r="G270" s="1" t="s">
        <v>27</v>
      </c>
      <c r="H270" s="1" t="s">
        <v>1167</v>
      </c>
      <c r="I270" s="1" t="s">
        <v>1167</v>
      </c>
      <c r="J270" s="1" t="s">
        <v>480</v>
      </c>
      <c r="K270" s="1" t="s">
        <v>1168</v>
      </c>
      <c r="L270" s="2" t="n">
        <v>0</v>
      </c>
      <c r="M270" s="2" t="n">
        <v>6.48</v>
      </c>
      <c r="N270" s="2" t="n">
        <v>0</v>
      </c>
      <c r="O270" s="2" t="n">
        <v>6.48</v>
      </c>
      <c r="Q270" s="3" t="n">
        <v>5</v>
      </c>
      <c r="R270" s="3" t="n">
        <v>23</v>
      </c>
      <c r="U270" s="1" t="s">
        <v>31</v>
      </c>
      <c r="V270" s="1" t="s">
        <v>37</v>
      </c>
    </row>
    <row r="271" customFormat="false" ht="15" hidden="false" customHeight="false" outlineLevel="0" collapsed="false">
      <c r="A271" s="1" t="s">
        <v>1169</v>
      </c>
      <c r="B271" s="7" t="str">
        <f aca="false">VLOOKUP(A271,[1]Sheet!$B$2:$B$763,1,0)</f>
        <v>18145373</v>
      </c>
      <c r="C271" s="1" t="s">
        <v>521</v>
      </c>
      <c r="D271" s="1" t="s">
        <v>522</v>
      </c>
      <c r="E271" s="1" t="s">
        <v>1170</v>
      </c>
      <c r="F271" s="1" t="s">
        <v>26</v>
      </c>
      <c r="G271" s="1" t="s">
        <v>27</v>
      </c>
      <c r="H271" s="1" t="s">
        <v>1171</v>
      </c>
      <c r="I271" s="1" t="s">
        <v>1171</v>
      </c>
      <c r="J271" s="1" t="s">
        <v>480</v>
      </c>
      <c r="K271" s="1" t="s">
        <v>1168</v>
      </c>
      <c r="L271" s="2" t="n">
        <v>1.12</v>
      </c>
      <c r="M271" s="2" t="n">
        <v>6.27</v>
      </c>
      <c r="N271" s="2" t="n">
        <v>1.12</v>
      </c>
      <c r="O271" s="2" t="n">
        <v>6.27</v>
      </c>
      <c r="Q271" s="3" t="n">
        <v>33</v>
      </c>
      <c r="R271" s="3" t="n">
        <v>23</v>
      </c>
      <c r="U271" s="1" t="s">
        <v>31</v>
      </c>
      <c r="V271" s="1" t="s">
        <v>37</v>
      </c>
    </row>
    <row r="272" customFormat="false" ht="15" hidden="false" customHeight="false" outlineLevel="0" collapsed="false">
      <c r="A272" s="1" t="s">
        <v>1172</v>
      </c>
      <c r="B272" s="7" t="str">
        <f aca="false">VLOOKUP(A272,[1]Sheet!$B$2:$B$763,1,0)</f>
        <v>18145476</v>
      </c>
      <c r="C272" s="1" t="s">
        <v>1173</v>
      </c>
      <c r="D272" s="1" t="s">
        <v>467</v>
      </c>
      <c r="E272" s="1" t="s">
        <v>844</v>
      </c>
      <c r="F272" s="1" t="s">
        <v>26</v>
      </c>
      <c r="G272" s="1" t="s">
        <v>27</v>
      </c>
      <c r="H272" s="1" t="s">
        <v>1174</v>
      </c>
      <c r="I272" s="1" t="s">
        <v>1174</v>
      </c>
      <c r="J272" s="1" t="s">
        <v>480</v>
      </c>
      <c r="K272" s="1" t="s">
        <v>1168</v>
      </c>
      <c r="L272" s="2" t="n">
        <v>1.96</v>
      </c>
      <c r="M272" s="2" t="n">
        <v>6.81</v>
      </c>
      <c r="N272" s="2" t="n">
        <v>1.96</v>
      </c>
      <c r="O272" s="2" t="n">
        <v>6.81</v>
      </c>
      <c r="Q272" s="3" t="n">
        <v>44</v>
      </c>
      <c r="R272" s="3" t="n">
        <v>13</v>
      </c>
      <c r="U272" s="1" t="s">
        <v>31</v>
      </c>
      <c r="V272" s="1" t="s">
        <v>37</v>
      </c>
    </row>
    <row r="273" customFormat="false" ht="15" hidden="false" customHeight="false" outlineLevel="0" collapsed="false">
      <c r="A273" s="1" t="s">
        <v>1175</v>
      </c>
      <c r="B273" s="7" t="str">
        <f aca="false">VLOOKUP(A273,[1]Sheet!$B$2:$B$763,1,0)</f>
        <v>18145480</v>
      </c>
      <c r="C273" s="1" t="s">
        <v>1176</v>
      </c>
      <c r="D273" s="1" t="s">
        <v>367</v>
      </c>
      <c r="E273" s="1" t="s">
        <v>1177</v>
      </c>
      <c r="F273" s="1" t="s">
        <v>26</v>
      </c>
      <c r="G273" s="1" t="s">
        <v>27</v>
      </c>
      <c r="H273" s="1" t="s">
        <v>1174</v>
      </c>
      <c r="I273" s="1" t="s">
        <v>1174</v>
      </c>
      <c r="J273" s="1" t="s">
        <v>480</v>
      </c>
      <c r="K273" s="1" t="s">
        <v>1168</v>
      </c>
      <c r="L273" s="2" t="n">
        <v>0</v>
      </c>
      <c r="M273" s="2" t="n">
        <v>6.93</v>
      </c>
      <c r="N273" s="2" t="n">
        <v>0</v>
      </c>
      <c r="O273" s="2" t="n">
        <v>6.93</v>
      </c>
      <c r="Q273" s="3" t="n">
        <v>20</v>
      </c>
      <c r="R273" s="3" t="n">
        <v>22</v>
      </c>
      <c r="U273" s="1" t="s">
        <v>31</v>
      </c>
      <c r="V273" s="1" t="s">
        <v>37</v>
      </c>
    </row>
    <row r="274" customFormat="false" ht="15" hidden="false" customHeight="false" outlineLevel="0" collapsed="false">
      <c r="A274" s="1" t="s">
        <v>1178</v>
      </c>
      <c r="B274" s="7" t="str">
        <f aca="false">VLOOKUP(A274,[1]Sheet!$B$2:$B$763,1,0)</f>
        <v>18145499</v>
      </c>
      <c r="C274" s="1" t="s">
        <v>1179</v>
      </c>
      <c r="D274" s="1" t="s">
        <v>344</v>
      </c>
      <c r="E274" s="1" t="s">
        <v>380</v>
      </c>
      <c r="F274" s="1" t="s">
        <v>26</v>
      </c>
      <c r="G274" s="1" t="s">
        <v>27</v>
      </c>
      <c r="H274" s="1" t="s">
        <v>1180</v>
      </c>
      <c r="I274" s="1" t="s">
        <v>1180</v>
      </c>
      <c r="J274" s="1" t="s">
        <v>480</v>
      </c>
      <c r="K274" s="1" t="s">
        <v>1168</v>
      </c>
      <c r="L274" s="2" t="n">
        <v>0</v>
      </c>
      <c r="M274" s="2" t="n">
        <v>6.94</v>
      </c>
      <c r="N274" s="2" t="n">
        <v>0</v>
      </c>
      <c r="O274" s="2" t="n">
        <v>6.94</v>
      </c>
      <c r="Q274" s="3" t="n">
        <v>33</v>
      </c>
      <c r="R274" s="3" t="n">
        <v>21</v>
      </c>
      <c r="U274" s="1" t="s">
        <v>31</v>
      </c>
      <c r="V274" s="1" t="s">
        <v>37</v>
      </c>
    </row>
    <row r="275" customFormat="false" ht="15" hidden="false" customHeight="false" outlineLevel="0" collapsed="false">
      <c r="A275" s="1" t="s">
        <v>1181</v>
      </c>
      <c r="B275" s="7" t="str">
        <f aca="false">VLOOKUP(A275,[1]Sheet!$B$2:$B$763,1,0)</f>
        <v>18145502</v>
      </c>
      <c r="C275" s="1" t="s">
        <v>1182</v>
      </c>
      <c r="D275" s="1" t="s">
        <v>1183</v>
      </c>
      <c r="E275" s="1" t="s">
        <v>1184</v>
      </c>
      <c r="F275" s="1" t="s">
        <v>26</v>
      </c>
      <c r="G275" s="1" t="s">
        <v>27</v>
      </c>
      <c r="H275" s="1" t="s">
        <v>1167</v>
      </c>
      <c r="I275" s="1" t="s">
        <v>1167</v>
      </c>
      <c r="J275" s="1" t="s">
        <v>480</v>
      </c>
      <c r="K275" s="1" t="s">
        <v>1168</v>
      </c>
      <c r="L275" s="2" t="n">
        <v>0.83</v>
      </c>
      <c r="M275" s="2" t="n">
        <v>7.36</v>
      </c>
      <c r="N275" s="2" t="n">
        <v>0.83</v>
      </c>
      <c r="O275" s="2" t="n">
        <v>7.36</v>
      </c>
      <c r="Q275" s="3" t="n">
        <v>55</v>
      </c>
      <c r="R275" s="3" t="n">
        <v>9</v>
      </c>
      <c r="U275" s="1" t="s">
        <v>31</v>
      </c>
      <c r="V275" s="1" t="s">
        <v>37</v>
      </c>
    </row>
    <row r="276" customFormat="false" ht="15" hidden="false" customHeight="false" outlineLevel="0" collapsed="false">
      <c r="A276" s="1" t="s">
        <v>1185</v>
      </c>
      <c r="B276" s="7" t="str">
        <f aca="false">VLOOKUP(A276,[1]Sheet!$B$2:$B$763,1,0)</f>
        <v>18146038</v>
      </c>
      <c r="C276" s="1" t="s">
        <v>1186</v>
      </c>
      <c r="D276" s="1" t="s">
        <v>797</v>
      </c>
      <c r="E276" s="1" t="s">
        <v>1187</v>
      </c>
      <c r="F276" s="1" t="s">
        <v>26</v>
      </c>
      <c r="G276" s="1" t="s">
        <v>27</v>
      </c>
      <c r="H276" s="1" t="s">
        <v>1188</v>
      </c>
      <c r="I276" s="1" t="s">
        <v>1188</v>
      </c>
      <c r="J276" s="1" t="s">
        <v>497</v>
      </c>
      <c r="K276" s="1" t="s">
        <v>1189</v>
      </c>
      <c r="L276" s="2" t="n">
        <v>0</v>
      </c>
      <c r="M276" s="2" t="n">
        <v>7.07</v>
      </c>
      <c r="N276" s="2" t="n">
        <v>0</v>
      </c>
      <c r="O276" s="2" t="n">
        <v>7.07</v>
      </c>
      <c r="Q276" s="3" t="n">
        <v>36</v>
      </c>
      <c r="R276" s="3" t="n">
        <v>17</v>
      </c>
      <c r="U276" s="1" t="s">
        <v>31</v>
      </c>
      <c r="V276" s="1" t="s">
        <v>37</v>
      </c>
    </row>
    <row r="277" customFormat="false" ht="15" hidden="false" customHeight="false" outlineLevel="0" collapsed="false">
      <c r="A277" s="1" t="s">
        <v>1190</v>
      </c>
      <c r="B277" s="7" t="str">
        <f aca="false">VLOOKUP(A277,[1]Sheet!$B$2:$B$763,1,0)</f>
        <v>18146043</v>
      </c>
      <c r="C277" s="1" t="s">
        <v>1191</v>
      </c>
      <c r="D277" s="1" t="s">
        <v>797</v>
      </c>
      <c r="E277" s="1" t="s">
        <v>1087</v>
      </c>
      <c r="F277" s="1" t="s">
        <v>26</v>
      </c>
      <c r="G277" s="1" t="s">
        <v>27</v>
      </c>
      <c r="H277" s="1" t="s">
        <v>1188</v>
      </c>
      <c r="I277" s="1" t="s">
        <v>1188</v>
      </c>
      <c r="J277" s="1" t="s">
        <v>497</v>
      </c>
      <c r="K277" s="1" t="s">
        <v>1189</v>
      </c>
      <c r="L277" s="2" t="n">
        <v>1.4</v>
      </c>
      <c r="M277" s="2" t="n">
        <v>7.13</v>
      </c>
      <c r="N277" s="2" t="n">
        <v>1.4</v>
      </c>
      <c r="O277" s="2" t="n">
        <v>7.13</v>
      </c>
      <c r="Q277" s="3" t="n">
        <v>38</v>
      </c>
      <c r="R277" s="3" t="n">
        <v>17</v>
      </c>
      <c r="U277" s="1" t="s">
        <v>31</v>
      </c>
      <c r="V277" s="1" t="s">
        <v>37</v>
      </c>
    </row>
    <row r="278" customFormat="false" ht="15" hidden="false" customHeight="false" outlineLevel="0" collapsed="false">
      <c r="A278" s="1" t="s">
        <v>1192</v>
      </c>
      <c r="B278" s="7" t="str">
        <f aca="false">VLOOKUP(A278,[1]Sheet!$B$2:$B$763,1,0)</f>
        <v>18146056</v>
      </c>
      <c r="C278" s="1" t="s">
        <v>334</v>
      </c>
      <c r="D278" s="1" t="s">
        <v>389</v>
      </c>
      <c r="E278" s="1" t="s">
        <v>1193</v>
      </c>
      <c r="F278" s="1" t="s">
        <v>26</v>
      </c>
      <c r="G278" s="1" t="s">
        <v>27</v>
      </c>
      <c r="H278" s="1" t="s">
        <v>1188</v>
      </c>
      <c r="I278" s="1" t="s">
        <v>1188</v>
      </c>
      <c r="J278" s="1" t="s">
        <v>497</v>
      </c>
      <c r="K278" s="1" t="s">
        <v>1189</v>
      </c>
      <c r="L278" s="2" t="n">
        <v>0</v>
      </c>
      <c r="M278" s="2" t="n">
        <v>7.35</v>
      </c>
      <c r="N278" s="2" t="n">
        <v>0</v>
      </c>
      <c r="O278" s="2" t="n">
        <v>7.35</v>
      </c>
      <c r="Q278" s="3" t="n">
        <v>12</v>
      </c>
      <c r="R278" s="3" t="n">
        <v>13</v>
      </c>
      <c r="U278" s="1" t="s">
        <v>31</v>
      </c>
      <c r="V278" s="1" t="s">
        <v>37</v>
      </c>
    </row>
    <row r="279" customFormat="false" ht="15" hidden="false" customHeight="false" outlineLevel="0" collapsed="false">
      <c r="A279" s="1" t="s">
        <v>1194</v>
      </c>
      <c r="B279" s="7" t="str">
        <f aca="false">VLOOKUP(A279,[1]Sheet!$B$2:$B$763,1,0)</f>
        <v>18146123</v>
      </c>
      <c r="C279" s="1" t="s">
        <v>1195</v>
      </c>
      <c r="D279" s="1" t="s">
        <v>96</v>
      </c>
      <c r="E279" s="1" t="s">
        <v>1196</v>
      </c>
      <c r="F279" s="1" t="s">
        <v>26</v>
      </c>
      <c r="G279" s="1" t="s">
        <v>27</v>
      </c>
      <c r="H279" s="1" t="s">
        <v>1197</v>
      </c>
      <c r="I279" s="1" t="s">
        <v>1197</v>
      </c>
      <c r="J279" s="1" t="s">
        <v>497</v>
      </c>
      <c r="K279" s="1" t="s">
        <v>753</v>
      </c>
      <c r="L279" s="2" t="n">
        <v>0</v>
      </c>
      <c r="M279" s="2" t="n">
        <v>6.63</v>
      </c>
      <c r="N279" s="2" t="n">
        <v>0</v>
      </c>
      <c r="O279" s="2" t="n">
        <v>6.63</v>
      </c>
      <c r="Q279" s="3" t="n">
        <v>38</v>
      </c>
      <c r="R279" s="3" t="n">
        <v>1</v>
      </c>
      <c r="U279" s="1" t="s">
        <v>31</v>
      </c>
      <c r="V279" s="1" t="s">
        <v>37</v>
      </c>
    </row>
    <row r="280" customFormat="false" ht="15" hidden="false" customHeight="false" outlineLevel="0" collapsed="false">
      <c r="A280" s="1" t="s">
        <v>1198</v>
      </c>
      <c r="B280" s="7" t="str">
        <f aca="false">VLOOKUP(A280,[1]Sheet!$B$2:$B$763,1,0)</f>
        <v>18146137</v>
      </c>
      <c r="C280" s="1" t="s">
        <v>81</v>
      </c>
      <c r="D280" s="1" t="s">
        <v>755</v>
      </c>
      <c r="E280" s="1" t="s">
        <v>1199</v>
      </c>
      <c r="F280" s="1" t="s">
        <v>26</v>
      </c>
      <c r="G280" s="1" t="s">
        <v>27</v>
      </c>
      <c r="H280" s="1" t="s">
        <v>1200</v>
      </c>
      <c r="I280" s="1" t="s">
        <v>1200</v>
      </c>
      <c r="J280" s="1" t="s">
        <v>497</v>
      </c>
      <c r="K280" s="1" t="s">
        <v>753</v>
      </c>
      <c r="L280" s="2" t="n">
        <v>2.33</v>
      </c>
      <c r="M280" s="2" t="n">
        <v>6.99</v>
      </c>
      <c r="N280" s="2" t="n">
        <v>2.33</v>
      </c>
      <c r="O280" s="2" t="n">
        <v>6.99</v>
      </c>
      <c r="Q280" s="3" t="n">
        <v>25</v>
      </c>
      <c r="R280" s="3" t="n">
        <v>18</v>
      </c>
      <c r="U280" s="1" t="s">
        <v>31</v>
      </c>
      <c r="V280" s="1" t="s">
        <v>37</v>
      </c>
    </row>
    <row r="281" customFormat="false" ht="15" hidden="false" customHeight="false" outlineLevel="0" collapsed="false">
      <c r="A281" s="1" t="s">
        <v>1201</v>
      </c>
      <c r="B281" s="7" t="str">
        <f aca="false">VLOOKUP(A281,[1]Sheet!$B$2:$B$763,1,0)</f>
        <v>18146151</v>
      </c>
      <c r="C281" s="1" t="s">
        <v>1202</v>
      </c>
      <c r="D281" s="1" t="s">
        <v>1203</v>
      </c>
      <c r="E281" s="1" t="s">
        <v>1204</v>
      </c>
      <c r="F281" s="1" t="s">
        <v>26</v>
      </c>
      <c r="G281" s="1" t="s">
        <v>27</v>
      </c>
      <c r="H281" s="1" t="s">
        <v>1205</v>
      </c>
      <c r="I281" s="1" t="s">
        <v>1205</v>
      </c>
      <c r="J281" s="1" t="s">
        <v>497</v>
      </c>
      <c r="K281" s="1" t="s">
        <v>753</v>
      </c>
      <c r="L281" s="2" t="n">
        <v>0</v>
      </c>
      <c r="M281" s="2" t="n">
        <v>8.17</v>
      </c>
      <c r="N281" s="2" t="n">
        <v>0</v>
      </c>
      <c r="O281" s="2" t="n">
        <v>8.17</v>
      </c>
      <c r="Q281" s="3" t="n">
        <v>3</v>
      </c>
      <c r="R281" s="3" t="n">
        <v>18</v>
      </c>
      <c r="U281" s="1" t="s">
        <v>31</v>
      </c>
      <c r="V281" s="1" t="s">
        <v>37</v>
      </c>
    </row>
    <row r="282" customFormat="false" ht="15" hidden="false" customHeight="false" outlineLevel="0" collapsed="false">
      <c r="A282" s="1" t="s">
        <v>1206</v>
      </c>
      <c r="B282" s="7" t="str">
        <f aca="false">VLOOKUP(A282,[1]Sheet!$B$2:$B$763,1,0)</f>
        <v>18146169</v>
      </c>
      <c r="C282" s="1" t="s">
        <v>1207</v>
      </c>
      <c r="D282" s="1" t="s">
        <v>797</v>
      </c>
      <c r="E282" s="1" t="s">
        <v>1208</v>
      </c>
      <c r="F282" s="1" t="s">
        <v>26</v>
      </c>
      <c r="G282" s="1" t="s">
        <v>27</v>
      </c>
      <c r="H282" s="1" t="s">
        <v>1209</v>
      </c>
      <c r="I282" s="1" t="s">
        <v>1209</v>
      </c>
      <c r="J282" s="1" t="s">
        <v>497</v>
      </c>
      <c r="K282" s="1" t="s">
        <v>753</v>
      </c>
      <c r="L282" s="2" t="n">
        <v>0</v>
      </c>
      <c r="M282" s="2" t="n">
        <v>6.38</v>
      </c>
      <c r="N282" s="2" t="n">
        <v>0</v>
      </c>
      <c r="O282" s="2" t="n">
        <v>6.38</v>
      </c>
      <c r="Q282" s="3" t="n">
        <v>15</v>
      </c>
      <c r="R282" s="3" t="n">
        <v>21</v>
      </c>
      <c r="U282" s="1" t="s">
        <v>31</v>
      </c>
      <c r="V282" s="1" t="s">
        <v>37</v>
      </c>
    </row>
    <row r="283" customFormat="false" ht="15" hidden="false" customHeight="false" outlineLevel="0" collapsed="false">
      <c r="A283" s="1" t="s">
        <v>1210</v>
      </c>
      <c r="B283" s="7" t="str">
        <f aca="false">VLOOKUP(A283,[1]Sheet!$B$2:$B$763,1,0)</f>
        <v>18146206</v>
      </c>
      <c r="C283" s="1" t="s">
        <v>1211</v>
      </c>
      <c r="D283" s="1" t="s">
        <v>145</v>
      </c>
      <c r="E283" s="1" t="s">
        <v>1082</v>
      </c>
      <c r="F283" s="1" t="s">
        <v>26</v>
      </c>
      <c r="G283" s="1" t="s">
        <v>27</v>
      </c>
      <c r="H283" s="1" t="s">
        <v>1209</v>
      </c>
      <c r="I283" s="1" t="s">
        <v>1209</v>
      </c>
      <c r="J283" s="1" t="s">
        <v>497</v>
      </c>
      <c r="K283" s="1" t="s">
        <v>753</v>
      </c>
      <c r="L283" s="2" t="n">
        <v>0</v>
      </c>
      <c r="M283" s="2" t="n">
        <v>7.12</v>
      </c>
      <c r="N283" s="2" t="n">
        <v>0</v>
      </c>
      <c r="O283" s="2" t="n">
        <v>7.12</v>
      </c>
      <c r="Q283" s="3" t="n">
        <v>29</v>
      </c>
      <c r="R283" s="3" t="n">
        <v>15</v>
      </c>
      <c r="U283" s="1" t="s">
        <v>31</v>
      </c>
      <c r="V283" s="1" t="s">
        <v>37</v>
      </c>
    </row>
    <row r="284" customFormat="false" ht="15" hidden="false" customHeight="false" outlineLevel="0" collapsed="false">
      <c r="A284" s="1" t="s">
        <v>1212</v>
      </c>
      <c r="B284" s="7" t="str">
        <f aca="false">VLOOKUP(A284,[1]Sheet!$B$2:$B$763,1,0)</f>
        <v>18146275</v>
      </c>
      <c r="C284" s="1" t="s">
        <v>466</v>
      </c>
      <c r="D284" s="1" t="s">
        <v>82</v>
      </c>
      <c r="E284" s="1" t="s">
        <v>1213</v>
      </c>
      <c r="F284" s="1" t="s">
        <v>26</v>
      </c>
      <c r="G284" s="1" t="s">
        <v>27</v>
      </c>
      <c r="H284" s="1" t="s">
        <v>1214</v>
      </c>
      <c r="I284" s="1" t="s">
        <v>1214</v>
      </c>
      <c r="J284" s="1" t="s">
        <v>497</v>
      </c>
      <c r="K284" s="1" t="s">
        <v>1215</v>
      </c>
      <c r="L284" s="2" t="n">
        <v>0</v>
      </c>
      <c r="M284" s="2" t="n">
        <v>7.2</v>
      </c>
      <c r="N284" s="2" t="n">
        <v>0</v>
      </c>
      <c r="O284" s="2" t="n">
        <v>7.2</v>
      </c>
      <c r="Q284" s="3" t="n">
        <v>6</v>
      </c>
      <c r="R284" s="3" t="n">
        <v>23</v>
      </c>
      <c r="U284" s="1" t="s">
        <v>31</v>
      </c>
      <c r="V284" s="1" t="s">
        <v>37</v>
      </c>
    </row>
    <row r="285" customFormat="false" ht="15" hidden="false" customHeight="false" outlineLevel="0" collapsed="false">
      <c r="A285" s="1" t="s">
        <v>1216</v>
      </c>
      <c r="B285" s="7" t="str">
        <f aca="false">VLOOKUP(A285,[1]Sheet!$B$2:$B$763,1,0)</f>
        <v>18146279</v>
      </c>
      <c r="C285" s="1" t="s">
        <v>347</v>
      </c>
      <c r="D285" s="1" t="s">
        <v>785</v>
      </c>
      <c r="E285" s="1" t="s">
        <v>1082</v>
      </c>
      <c r="F285" s="1" t="s">
        <v>26</v>
      </c>
      <c r="G285" s="1" t="s">
        <v>27</v>
      </c>
      <c r="H285" s="1" t="s">
        <v>1217</v>
      </c>
      <c r="I285" s="1" t="s">
        <v>1217</v>
      </c>
      <c r="J285" s="1" t="s">
        <v>497</v>
      </c>
      <c r="K285" s="1" t="s">
        <v>1215</v>
      </c>
      <c r="L285" s="2" t="n">
        <v>1.16</v>
      </c>
      <c r="M285" s="2" t="n">
        <v>6.27</v>
      </c>
      <c r="N285" s="2" t="n">
        <v>1.16</v>
      </c>
      <c r="O285" s="2" t="n">
        <v>6.27</v>
      </c>
      <c r="Q285" s="3" t="n">
        <v>36</v>
      </c>
      <c r="R285" s="3" t="n">
        <v>19</v>
      </c>
      <c r="U285" s="1" t="s">
        <v>31</v>
      </c>
      <c r="V285" s="1" t="s">
        <v>37</v>
      </c>
    </row>
    <row r="286" customFormat="false" ht="15" hidden="false" customHeight="false" outlineLevel="0" collapsed="false">
      <c r="A286" s="1" t="s">
        <v>1218</v>
      </c>
      <c r="B286" s="7" t="str">
        <f aca="false">VLOOKUP(A286,[1]Sheet!$B$2:$B$763,1,0)</f>
        <v>18146307</v>
      </c>
      <c r="C286" s="1" t="s">
        <v>747</v>
      </c>
      <c r="D286" s="1" t="s">
        <v>288</v>
      </c>
      <c r="E286" s="1" t="s">
        <v>1219</v>
      </c>
      <c r="F286" s="1" t="s">
        <v>26</v>
      </c>
      <c r="G286" s="1" t="s">
        <v>27</v>
      </c>
      <c r="H286" s="1" t="s">
        <v>1220</v>
      </c>
      <c r="I286" s="1" t="s">
        <v>1220</v>
      </c>
      <c r="J286" s="1" t="s">
        <v>497</v>
      </c>
      <c r="K286" s="1" t="s">
        <v>1215</v>
      </c>
      <c r="L286" s="2" t="n">
        <v>0.33</v>
      </c>
      <c r="M286" s="2" t="n">
        <v>6.65</v>
      </c>
      <c r="N286" s="2" t="n">
        <v>0.33</v>
      </c>
      <c r="O286" s="2" t="n">
        <v>6.65</v>
      </c>
      <c r="Q286" s="3" t="n">
        <v>45</v>
      </c>
      <c r="R286" s="3" t="n">
        <v>23</v>
      </c>
      <c r="U286" s="1" t="s">
        <v>31</v>
      </c>
      <c r="V286" s="1" t="s">
        <v>37</v>
      </c>
    </row>
    <row r="287" customFormat="false" ht="15" hidden="false" customHeight="false" outlineLevel="0" collapsed="false">
      <c r="A287" s="1" t="s">
        <v>1221</v>
      </c>
      <c r="B287" s="7" t="str">
        <f aca="false">VLOOKUP(A287,[1]Sheet!$B$2:$B$763,1,0)</f>
        <v>18146402</v>
      </c>
      <c r="C287" s="1" t="s">
        <v>1222</v>
      </c>
      <c r="D287" s="1" t="s">
        <v>78</v>
      </c>
      <c r="E287" s="1" t="s">
        <v>725</v>
      </c>
      <c r="F287" s="1" t="s">
        <v>26</v>
      </c>
      <c r="G287" s="1" t="s">
        <v>27</v>
      </c>
      <c r="H287" s="1" t="s">
        <v>1217</v>
      </c>
      <c r="I287" s="1" t="s">
        <v>1217</v>
      </c>
      <c r="J287" s="1" t="s">
        <v>497</v>
      </c>
      <c r="K287" s="1" t="s">
        <v>1215</v>
      </c>
      <c r="L287" s="2" t="n">
        <v>2.28</v>
      </c>
      <c r="M287" s="2" t="n">
        <v>7.33</v>
      </c>
      <c r="N287" s="2" t="n">
        <v>2.28</v>
      </c>
      <c r="O287" s="2" t="n">
        <v>7.33</v>
      </c>
      <c r="Q287" s="3" t="n">
        <v>28</v>
      </c>
      <c r="R287" s="3" t="n">
        <v>11</v>
      </c>
      <c r="U287" s="1" t="s">
        <v>31</v>
      </c>
      <c r="V287" s="1" t="s">
        <v>37</v>
      </c>
    </row>
    <row r="288" customFormat="false" ht="15" hidden="false" customHeight="false" outlineLevel="0" collapsed="false">
      <c r="A288" s="1" t="s">
        <v>1223</v>
      </c>
      <c r="B288" s="7" t="str">
        <f aca="false">VLOOKUP(A288,[1]Sheet!$B$2:$B$763,1,0)</f>
        <v>18147005</v>
      </c>
      <c r="C288" s="1" t="s">
        <v>1224</v>
      </c>
      <c r="D288" s="1" t="s">
        <v>82</v>
      </c>
      <c r="E288" s="1" t="s">
        <v>1225</v>
      </c>
      <c r="F288" s="1" t="s">
        <v>26</v>
      </c>
      <c r="G288" s="1" t="s">
        <v>27</v>
      </c>
      <c r="H288" s="1" t="s">
        <v>1226</v>
      </c>
      <c r="I288" s="1" t="s">
        <v>1226</v>
      </c>
      <c r="J288" s="1" t="s">
        <v>539</v>
      </c>
      <c r="K288" s="1" t="s">
        <v>1227</v>
      </c>
      <c r="L288" s="2" t="n">
        <v>2</v>
      </c>
      <c r="M288" s="2" t="n">
        <v>5.91</v>
      </c>
      <c r="N288" s="2" t="n">
        <v>2</v>
      </c>
      <c r="O288" s="2" t="n">
        <v>5.91</v>
      </c>
      <c r="Q288" s="3" t="n">
        <v>12</v>
      </c>
      <c r="R288" s="3" t="n">
        <v>10</v>
      </c>
      <c r="U288" s="1" t="s">
        <v>31</v>
      </c>
      <c r="V288" s="1" t="s">
        <v>37</v>
      </c>
    </row>
    <row r="289" customFormat="false" ht="15" hidden="false" customHeight="false" outlineLevel="0" collapsed="false">
      <c r="A289" s="1" t="s">
        <v>1228</v>
      </c>
      <c r="B289" s="7" t="str">
        <f aca="false">VLOOKUP(A289,[1]Sheet!$B$2:$B$763,1,0)</f>
        <v>18147040</v>
      </c>
      <c r="C289" s="1" t="s">
        <v>1229</v>
      </c>
      <c r="D289" s="1" t="s">
        <v>136</v>
      </c>
      <c r="E289" s="1" t="s">
        <v>1230</v>
      </c>
      <c r="F289" s="1" t="s">
        <v>26</v>
      </c>
      <c r="G289" s="1" t="s">
        <v>27</v>
      </c>
      <c r="H289" s="1" t="s">
        <v>1226</v>
      </c>
      <c r="I289" s="1" t="s">
        <v>1226</v>
      </c>
      <c r="J289" s="1" t="s">
        <v>539</v>
      </c>
      <c r="K289" s="1" t="s">
        <v>1227</v>
      </c>
      <c r="L289" s="2" t="n">
        <v>0</v>
      </c>
      <c r="M289" s="2" t="n">
        <v>7.78</v>
      </c>
      <c r="N289" s="2" t="n">
        <v>0</v>
      </c>
      <c r="O289" s="2" t="n">
        <v>7.78</v>
      </c>
      <c r="Q289" s="3" t="n">
        <v>15</v>
      </c>
      <c r="R289" s="3" t="n">
        <v>14</v>
      </c>
      <c r="U289" s="1" t="s">
        <v>31</v>
      </c>
      <c r="V289" s="1" t="s">
        <v>37</v>
      </c>
    </row>
    <row r="290" customFormat="false" ht="15" hidden="false" customHeight="false" outlineLevel="0" collapsed="false">
      <c r="A290" s="1" t="s">
        <v>1231</v>
      </c>
      <c r="B290" s="7" t="str">
        <f aca="false">VLOOKUP(A290,[1]Sheet!$B$2:$B$763,1,0)</f>
        <v>18147074</v>
      </c>
      <c r="C290" s="1" t="s">
        <v>589</v>
      </c>
      <c r="D290" s="1" t="s">
        <v>1232</v>
      </c>
      <c r="E290" s="1" t="s">
        <v>1233</v>
      </c>
      <c r="F290" s="1" t="s">
        <v>26</v>
      </c>
      <c r="G290" s="1" t="s">
        <v>27</v>
      </c>
      <c r="H290" s="1" t="s">
        <v>1234</v>
      </c>
      <c r="I290" s="1" t="s">
        <v>1234</v>
      </c>
      <c r="J290" s="1" t="s">
        <v>539</v>
      </c>
      <c r="K290" s="1" t="s">
        <v>1235</v>
      </c>
      <c r="L290" s="2" t="n">
        <v>0.67</v>
      </c>
      <c r="M290" s="2" t="n">
        <v>6.85</v>
      </c>
      <c r="N290" s="2" t="n">
        <v>0.67</v>
      </c>
      <c r="O290" s="2" t="n">
        <v>6.85</v>
      </c>
      <c r="Q290" s="3" t="n">
        <v>33</v>
      </c>
      <c r="R290" s="3" t="n">
        <v>15</v>
      </c>
      <c r="U290" s="1" t="s">
        <v>31</v>
      </c>
      <c r="V290" s="1" t="s">
        <v>37</v>
      </c>
    </row>
    <row r="291" customFormat="false" ht="15" hidden="false" customHeight="false" outlineLevel="0" collapsed="false">
      <c r="A291" s="1" t="s">
        <v>1236</v>
      </c>
      <c r="B291" s="7" t="str">
        <f aca="false">VLOOKUP(A291,[1]Sheet!$B$2:$B$763,1,0)</f>
        <v>18147137</v>
      </c>
      <c r="C291" s="1" t="s">
        <v>1237</v>
      </c>
      <c r="D291" s="1" t="s">
        <v>666</v>
      </c>
      <c r="E291" s="1" t="s">
        <v>1238</v>
      </c>
      <c r="F291" s="1" t="s">
        <v>26</v>
      </c>
      <c r="G291" s="1" t="s">
        <v>27</v>
      </c>
      <c r="H291" s="1" t="s">
        <v>1239</v>
      </c>
      <c r="I291" s="1" t="s">
        <v>1239</v>
      </c>
      <c r="J291" s="1" t="s">
        <v>539</v>
      </c>
      <c r="K291" s="1" t="s">
        <v>1235</v>
      </c>
      <c r="L291" s="2" t="n">
        <v>0</v>
      </c>
      <c r="M291" s="2" t="n">
        <v>6.85</v>
      </c>
      <c r="N291" s="2" t="n">
        <v>0</v>
      </c>
      <c r="O291" s="2" t="n">
        <v>6.85</v>
      </c>
      <c r="Q291" s="3" t="n">
        <v>32</v>
      </c>
      <c r="R291" s="3" t="n">
        <v>15</v>
      </c>
      <c r="U291" s="1" t="s">
        <v>31</v>
      </c>
      <c r="V291" s="1" t="s">
        <v>32</v>
      </c>
    </row>
    <row r="292" customFormat="false" ht="15" hidden="false" customHeight="false" outlineLevel="0" collapsed="false">
      <c r="A292" s="1" t="s">
        <v>1240</v>
      </c>
      <c r="B292" s="7" t="str">
        <f aca="false">VLOOKUP(A292,[1]Sheet!$B$2:$B$763,1,0)</f>
        <v>18147187</v>
      </c>
      <c r="C292" s="1" t="s">
        <v>1241</v>
      </c>
      <c r="D292" s="1" t="s">
        <v>789</v>
      </c>
      <c r="E292" s="1" t="s">
        <v>1242</v>
      </c>
      <c r="F292" s="1" t="s">
        <v>26</v>
      </c>
      <c r="G292" s="1" t="s">
        <v>27</v>
      </c>
      <c r="H292" s="1" t="s">
        <v>1243</v>
      </c>
      <c r="I292" s="1" t="s">
        <v>1243</v>
      </c>
      <c r="J292" s="1" t="s">
        <v>539</v>
      </c>
      <c r="K292" s="1" t="s">
        <v>1244</v>
      </c>
      <c r="L292" s="2" t="n">
        <v>0.31</v>
      </c>
      <c r="M292" s="2" t="n">
        <v>6.54</v>
      </c>
      <c r="N292" s="2" t="n">
        <v>0.31</v>
      </c>
      <c r="O292" s="2" t="n">
        <v>6.54</v>
      </c>
      <c r="Q292" s="3" t="n">
        <v>44</v>
      </c>
      <c r="R292" s="3" t="n">
        <v>24</v>
      </c>
      <c r="U292" s="1" t="s">
        <v>31</v>
      </c>
      <c r="V292" s="1" t="s">
        <v>32</v>
      </c>
    </row>
    <row r="293" customFormat="false" ht="15" hidden="false" customHeight="false" outlineLevel="0" collapsed="false">
      <c r="A293" s="1" t="s">
        <v>1245</v>
      </c>
      <c r="B293" s="7" t="str">
        <f aca="false">VLOOKUP(A293,[1]Sheet!$B$2:$B$763,1,0)</f>
        <v>18147223</v>
      </c>
      <c r="C293" s="1" t="s">
        <v>1246</v>
      </c>
      <c r="D293" s="1" t="s">
        <v>705</v>
      </c>
      <c r="E293" s="1" t="s">
        <v>1247</v>
      </c>
      <c r="F293" s="1" t="s">
        <v>26</v>
      </c>
      <c r="G293" s="1" t="s">
        <v>27</v>
      </c>
      <c r="H293" s="1" t="s">
        <v>1248</v>
      </c>
      <c r="I293" s="1" t="s">
        <v>1248</v>
      </c>
      <c r="J293" s="1" t="s">
        <v>539</v>
      </c>
      <c r="K293" s="1" t="s">
        <v>1244</v>
      </c>
      <c r="L293" s="2" t="n">
        <v>0</v>
      </c>
      <c r="M293" s="2" t="n">
        <v>8.5</v>
      </c>
      <c r="N293" s="2" t="n">
        <v>0</v>
      </c>
      <c r="O293" s="2" t="n">
        <v>8.5</v>
      </c>
      <c r="Q293" s="3" t="n">
        <v>7</v>
      </c>
      <c r="R293" s="3" t="n">
        <v>20</v>
      </c>
      <c r="U293" s="1" t="s">
        <v>31</v>
      </c>
      <c r="V293" s="1" t="s">
        <v>37</v>
      </c>
    </row>
    <row r="294" customFormat="false" ht="15" hidden="false" customHeight="false" outlineLevel="0" collapsed="false">
      <c r="A294" s="1" t="s">
        <v>1249</v>
      </c>
      <c r="B294" s="7" t="str">
        <f aca="false">VLOOKUP(A294,[1]Sheet!$B$2:$B$763,1,0)</f>
        <v>18149012</v>
      </c>
      <c r="C294" s="1" t="s">
        <v>128</v>
      </c>
      <c r="D294" s="1" t="s">
        <v>307</v>
      </c>
      <c r="E294" s="1" t="s">
        <v>1250</v>
      </c>
      <c r="F294" s="1" t="s">
        <v>26</v>
      </c>
      <c r="G294" s="1" t="s">
        <v>27</v>
      </c>
      <c r="H294" s="1" t="s">
        <v>1251</v>
      </c>
      <c r="I294" s="1" t="s">
        <v>1251</v>
      </c>
      <c r="J294" s="1" t="s">
        <v>574</v>
      </c>
      <c r="K294" s="1" t="s">
        <v>1252</v>
      </c>
      <c r="L294" s="2" t="n">
        <v>0.57</v>
      </c>
      <c r="M294" s="2" t="n">
        <v>5.86</v>
      </c>
      <c r="N294" s="2" t="n">
        <v>0.57</v>
      </c>
      <c r="O294" s="2" t="n">
        <v>5.86</v>
      </c>
      <c r="Q294" s="3" t="n">
        <v>19</v>
      </c>
      <c r="R294" s="3" t="n">
        <v>19</v>
      </c>
      <c r="U294" s="1" t="s">
        <v>31</v>
      </c>
      <c r="V294" s="1" t="s">
        <v>37</v>
      </c>
    </row>
    <row r="295" customFormat="false" ht="15" hidden="false" customHeight="false" outlineLevel="0" collapsed="false">
      <c r="A295" s="1" t="s">
        <v>1253</v>
      </c>
      <c r="B295" s="7" t="str">
        <f aca="false">VLOOKUP(A295,[1]Sheet!$B$2:$B$763,1,0)</f>
        <v>18149016</v>
      </c>
      <c r="C295" s="1" t="s">
        <v>1254</v>
      </c>
      <c r="D295" s="1" t="s">
        <v>755</v>
      </c>
      <c r="E295" s="1" t="s">
        <v>1255</v>
      </c>
      <c r="F295" s="1" t="s">
        <v>26</v>
      </c>
      <c r="G295" s="1" t="s">
        <v>27</v>
      </c>
      <c r="H295" s="1" t="s">
        <v>1256</v>
      </c>
      <c r="I295" s="1" t="s">
        <v>1256</v>
      </c>
      <c r="J295" s="1" t="s">
        <v>574</v>
      </c>
      <c r="K295" s="1" t="s">
        <v>1252</v>
      </c>
      <c r="L295" s="2" t="n">
        <v>1.46</v>
      </c>
      <c r="M295" s="2" t="n">
        <v>7.23</v>
      </c>
      <c r="N295" s="2" t="n">
        <v>1.46</v>
      </c>
      <c r="O295" s="2" t="n">
        <v>7.23</v>
      </c>
      <c r="Q295" s="3" t="n">
        <v>51</v>
      </c>
      <c r="R295" s="3" t="n">
        <v>13</v>
      </c>
      <c r="U295" s="1" t="s">
        <v>31</v>
      </c>
      <c r="V295" s="1" t="s">
        <v>37</v>
      </c>
    </row>
    <row r="296" customFormat="false" ht="15" hidden="false" customHeight="false" outlineLevel="0" collapsed="false">
      <c r="A296" s="1" t="s">
        <v>1257</v>
      </c>
      <c r="B296" s="7" t="str">
        <f aca="false">VLOOKUP(A296,[1]Sheet!$B$2:$B$763,1,0)</f>
        <v>18149023</v>
      </c>
      <c r="C296" s="1" t="s">
        <v>1258</v>
      </c>
      <c r="D296" s="1" t="s">
        <v>105</v>
      </c>
      <c r="E296" s="1" t="s">
        <v>835</v>
      </c>
      <c r="F296" s="1" t="s">
        <v>26</v>
      </c>
      <c r="G296" s="1" t="s">
        <v>27</v>
      </c>
      <c r="H296" s="1" t="s">
        <v>1256</v>
      </c>
      <c r="I296" s="1" t="s">
        <v>1256</v>
      </c>
      <c r="J296" s="1" t="s">
        <v>574</v>
      </c>
      <c r="K296" s="1" t="s">
        <v>1252</v>
      </c>
      <c r="L296" s="2" t="n">
        <v>0</v>
      </c>
      <c r="M296" s="2" t="n">
        <v>6.31</v>
      </c>
      <c r="N296" s="2" t="n">
        <v>0</v>
      </c>
      <c r="O296" s="2" t="n">
        <v>6.31</v>
      </c>
      <c r="Q296" s="3" t="n">
        <v>36</v>
      </c>
      <c r="R296" s="3" t="n">
        <v>11</v>
      </c>
      <c r="U296" s="1" t="s">
        <v>31</v>
      </c>
      <c r="V296" s="1" t="s">
        <v>37</v>
      </c>
    </row>
    <row r="297" customFormat="false" ht="15" hidden="false" customHeight="false" outlineLevel="0" collapsed="false">
      <c r="A297" s="1" t="s">
        <v>1259</v>
      </c>
      <c r="B297" s="7" t="str">
        <f aca="false">VLOOKUP(A297,[1]Sheet!$B$2:$B$763,1,0)</f>
        <v>18149060</v>
      </c>
      <c r="C297" s="1" t="s">
        <v>1260</v>
      </c>
      <c r="D297" s="1" t="s">
        <v>429</v>
      </c>
      <c r="E297" s="1" t="s">
        <v>1261</v>
      </c>
      <c r="F297" s="1" t="s">
        <v>26</v>
      </c>
      <c r="G297" s="1" t="s">
        <v>27</v>
      </c>
      <c r="H297" s="1" t="s">
        <v>1262</v>
      </c>
      <c r="I297" s="1" t="s">
        <v>1262</v>
      </c>
      <c r="J297" s="1" t="s">
        <v>574</v>
      </c>
      <c r="K297" s="1" t="s">
        <v>1263</v>
      </c>
      <c r="L297" s="2" t="n">
        <v>1.7</v>
      </c>
      <c r="M297" s="2" t="n">
        <v>6.83</v>
      </c>
      <c r="N297" s="2" t="n">
        <v>1.7</v>
      </c>
      <c r="O297" s="2" t="n">
        <v>6.83</v>
      </c>
      <c r="Q297" s="3" t="n">
        <v>43</v>
      </c>
      <c r="R297" s="3" t="n">
        <v>20</v>
      </c>
      <c r="U297" s="1" t="s">
        <v>31</v>
      </c>
      <c r="V297" s="1" t="s">
        <v>37</v>
      </c>
    </row>
    <row r="298" customFormat="false" ht="15" hidden="false" customHeight="false" outlineLevel="0" collapsed="false">
      <c r="A298" s="1" t="s">
        <v>1264</v>
      </c>
      <c r="B298" s="7" t="str">
        <f aca="false">VLOOKUP(A298,[1]Sheet!$B$2:$B$763,1,0)</f>
        <v>18149064</v>
      </c>
      <c r="C298" s="1" t="s">
        <v>1265</v>
      </c>
      <c r="D298" s="1" t="s">
        <v>82</v>
      </c>
      <c r="E298" s="1" t="s">
        <v>1238</v>
      </c>
      <c r="F298" s="1" t="s">
        <v>26</v>
      </c>
      <c r="G298" s="1" t="s">
        <v>27</v>
      </c>
      <c r="H298" s="1" t="s">
        <v>1266</v>
      </c>
      <c r="I298" s="1" t="s">
        <v>1266</v>
      </c>
      <c r="J298" s="1" t="s">
        <v>574</v>
      </c>
      <c r="K298" s="1" t="s">
        <v>1263</v>
      </c>
      <c r="L298" s="2" t="n">
        <v>0.35</v>
      </c>
      <c r="M298" s="2" t="n">
        <v>6.57</v>
      </c>
      <c r="N298" s="2" t="n">
        <v>0.35</v>
      </c>
      <c r="O298" s="2" t="n">
        <v>6.57</v>
      </c>
      <c r="Q298" s="3" t="n">
        <v>41</v>
      </c>
      <c r="R298" s="3" t="n">
        <v>22</v>
      </c>
      <c r="U298" s="1" t="s">
        <v>31</v>
      </c>
      <c r="V298" s="1" t="s">
        <v>37</v>
      </c>
    </row>
    <row r="299" customFormat="false" ht="15" hidden="false" customHeight="false" outlineLevel="0" collapsed="false">
      <c r="A299" s="1" t="s">
        <v>1267</v>
      </c>
      <c r="B299" s="7" t="str">
        <f aca="false">VLOOKUP(A299,[1]Sheet!$B$2:$B$763,1,0)</f>
        <v>18149118</v>
      </c>
      <c r="C299" s="1" t="s">
        <v>407</v>
      </c>
      <c r="D299" s="1" t="s">
        <v>797</v>
      </c>
      <c r="E299" s="1" t="s">
        <v>457</v>
      </c>
      <c r="F299" s="1" t="s">
        <v>26</v>
      </c>
      <c r="G299" s="1" t="s">
        <v>27</v>
      </c>
      <c r="H299" s="1" t="s">
        <v>1268</v>
      </c>
      <c r="I299" s="1" t="s">
        <v>1268</v>
      </c>
      <c r="J299" s="1" t="s">
        <v>574</v>
      </c>
      <c r="K299" s="1" t="s">
        <v>1263</v>
      </c>
      <c r="L299" s="2" t="n">
        <v>1.26</v>
      </c>
      <c r="M299" s="2" t="n">
        <v>6.87</v>
      </c>
      <c r="N299" s="2" t="n">
        <v>1.26</v>
      </c>
      <c r="O299" s="2" t="n">
        <v>6.87</v>
      </c>
      <c r="Q299" s="3" t="n">
        <v>49</v>
      </c>
      <c r="R299" s="3" t="n">
        <v>15</v>
      </c>
      <c r="U299" s="1" t="s">
        <v>31</v>
      </c>
      <c r="V299" s="1" t="s">
        <v>37</v>
      </c>
    </row>
    <row r="300" customFormat="false" ht="15" hidden="false" customHeight="false" outlineLevel="0" collapsed="false">
      <c r="A300" s="1" t="s">
        <v>1269</v>
      </c>
      <c r="B300" s="7" t="str">
        <f aca="false">VLOOKUP(A300,[1]Sheet!$B$2:$B$763,1,0)</f>
        <v>18149146</v>
      </c>
      <c r="C300" s="1" t="s">
        <v>1270</v>
      </c>
      <c r="D300" s="1" t="s">
        <v>73</v>
      </c>
      <c r="E300" s="1" t="s">
        <v>1271</v>
      </c>
      <c r="F300" s="1" t="s">
        <v>26</v>
      </c>
      <c r="G300" s="1" t="s">
        <v>27</v>
      </c>
      <c r="H300" s="1" t="s">
        <v>1272</v>
      </c>
      <c r="I300" s="1" t="s">
        <v>1272</v>
      </c>
      <c r="J300" s="1" t="s">
        <v>574</v>
      </c>
      <c r="K300" s="1" t="s">
        <v>1263</v>
      </c>
      <c r="L300" s="2" t="n">
        <v>1.3</v>
      </c>
      <c r="M300" s="2" t="n">
        <v>6.75</v>
      </c>
      <c r="N300" s="2" t="n">
        <v>1.3</v>
      </c>
      <c r="O300" s="2" t="n">
        <v>6.75</v>
      </c>
      <c r="Q300" s="3" t="n">
        <v>27</v>
      </c>
      <c r="R300" s="3" t="n">
        <v>21</v>
      </c>
      <c r="U300" s="1" t="s">
        <v>31</v>
      </c>
      <c r="V300" s="1" t="s">
        <v>37</v>
      </c>
    </row>
    <row r="301" customFormat="false" ht="15" hidden="false" customHeight="false" outlineLevel="0" collapsed="false">
      <c r="A301" s="1" t="s">
        <v>1273</v>
      </c>
      <c r="B301" s="7" t="str">
        <f aca="false">VLOOKUP(A301,[1]Sheet!$B$2:$B$763,1,0)</f>
        <v>18149179</v>
      </c>
      <c r="C301" s="1" t="s">
        <v>366</v>
      </c>
      <c r="D301" s="1" t="s">
        <v>453</v>
      </c>
      <c r="E301" s="1" t="s">
        <v>1274</v>
      </c>
      <c r="F301" s="1" t="s">
        <v>26</v>
      </c>
      <c r="G301" s="1" t="s">
        <v>27</v>
      </c>
      <c r="H301" s="1" t="s">
        <v>1275</v>
      </c>
      <c r="I301" s="1" t="s">
        <v>1275</v>
      </c>
      <c r="J301" s="1" t="s">
        <v>574</v>
      </c>
      <c r="K301" s="1" t="s">
        <v>1263</v>
      </c>
      <c r="L301" s="2" t="n">
        <v>0</v>
      </c>
      <c r="M301" s="2" t="n">
        <v>6.71</v>
      </c>
      <c r="N301" s="2" t="n">
        <v>0</v>
      </c>
      <c r="O301" s="2" t="n">
        <v>6.71</v>
      </c>
      <c r="Q301" s="3" t="n">
        <v>58</v>
      </c>
      <c r="R301" s="3" t="n">
        <v>23</v>
      </c>
      <c r="U301" s="1" t="s">
        <v>31</v>
      </c>
      <c r="V301" s="1" t="s">
        <v>37</v>
      </c>
    </row>
    <row r="302" customFormat="false" ht="15" hidden="false" customHeight="false" outlineLevel="0" collapsed="false">
      <c r="A302" s="1" t="s">
        <v>1276</v>
      </c>
      <c r="B302" s="7" t="str">
        <f aca="false">VLOOKUP(A302,[1]Sheet!$B$2:$B$763,1,0)</f>
        <v>18149198</v>
      </c>
      <c r="C302" s="1" t="s">
        <v>1277</v>
      </c>
      <c r="D302" s="1" t="s">
        <v>467</v>
      </c>
      <c r="E302" s="1" t="s">
        <v>1131</v>
      </c>
      <c r="F302" s="1" t="s">
        <v>26</v>
      </c>
      <c r="G302" s="1" t="s">
        <v>27</v>
      </c>
      <c r="H302" s="1" t="s">
        <v>1268</v>
      </c>
      <c r="I302" s="1" t="s">
        <v>1268</v>
      </c>
      <c r="J302" s="1" t="s">
        <v>574</v>
      </c>
      <c r="K302" s="1" t="s">
        <v>1263</v>
      </c>
      <c r="L302" s="2" t="n">
        <v>0</v>
      </c>
      <c r="M302" s="2" t="n">
        <v>7.14</v>
      </c>
      <c r="N302" s="2" t="n">
        <v>0</v>
      </c>
      <c r="O302" s="2" t="n">
        <v>7.14</v>
      </c>
      <c r="Q302" s="3" t="n">
        <v>14</v>
      </c>
      <c r="R302" s="3" t="n">
        <v>22</v>
      </c>
      <c r="U302" s="1" t="s">
        <v>31</v>
      </c>
      <c r="V302" s="1" t="s">
        <v>37</v>
      </c>
    </row>
    <row r="303" customFormat="false" ht="15" hidden="false" customHeight="false" outlineLevel="0" collapsed="false">
      <c r="A303" s="1" t="s">
        <v>1278</v>
      </c>
      <c r="B303" s="7" t="str">
        <f aca="false">VLOOKUP(A303,[1]Sheet!$B$2:$B$763,1,0)</f>
        <v>18149204</v>
      </c>
      <c r="C303" s="1" t="s">
        <v>1279</v>
      </c>
      <c r="D303" s="1" t="s">
        <v>1105</v>
      </c>
      <c r="E303" s="1" t="s">
        <v>1280</v>
      </c>
      <c r="F303" s="1" t="s">
        <v>26</v>
      </c>
      <c r="G303" s="1" t="s">
        <v>27</v>
      </c>
      <c r="H303" s="1" t="s">
        <v>1281</v>
      </c>
      <c r="I303" s="1" t="s">
        <v>1281</v>
      </c>
      <c r="J303" s="1" t="s">
        <v>154</v>
      </c>
      <c r="K303" s="1" t="s">
        <v>426</v>
      </c>
      <c r="L303" s="2" t="n">
        <v>2.21</v>
      </c>
      <c r="M303" s="2" t="n">
        <v>7.17</v>
      </c>
      <c r="N303" s="2" t="n">
        <v>2.21</v>
      </c>
      <c r="O303" s="2" t="n">
        <v>7.17</v>
      </c>
      <c r="Q303" s="3" t="n">
        <v>56</v>
      </c>
      <c r="R303" s="3" t="n">
        <v>21</v>
      </c>
      <c r="U303" s="1" t="s">
        <v>31</v>
      </c>
      <c r="V303" s="1" t="s">
        <v>37</v>
      </c>
    </row>
    <row r="304" customFormat="false" ht="15" hidden="false" customHeight="false" outlineLevel="0" collapsed="false">
      <c r="A304" s="1" t="s">
        <v>1282</v>
      </c>
      <c r="B304" s="7" t="str">
        <f aca="false">VLOOKUP(A304,[1]Sheet!$B$2:$B$763,1,0)</f>
        <v>18149217</v>
      </c>
      <c r="C304" s="1" t="s">
        <v>81</v>
      </c>
      <c r="D304" s="1" t="s">
        <v>245</v>
      </c>
      <c r="E304" s="1" t="s">
        <v>786</v>
      </c>
      <c r="F304" s="1" t="s">
        <v>26</v>
      </c>
      <c r="G304" s="1" t="s">
        <v>27</v>
      </c>
      <c r="H304" s="1" t="s">
        <v>1283</v>
      </c>
      <c r="I304" s="1" t="s">
        <v>1283</v>
      </c>
      <c r="J304" s="1" t="s">
        <v>574</v>
      </c>
      <c r="K304" s="1" t="s">
        <v>1284</v>
      </c>
      <c r="L304" s="2" t="n">
        <v>0</v>
      </c>
      <c r="M304" s="2" t="n">
        <v>7.39</v>
      </c>
      <c r="N304" s="2" t="n">
        <v>0</v>
      </c>
      <c r="O304" s="2" t="n">
        <v>7.39</v>
      </c>
      <c r="Q304" s="3" t="n">
        <v>9</v>
      </c>
      <c r="R304" s="3" t="n">
        <v>21</v>
      </c>
      <c r="U304" s="1" t="s">
        <v>31</v>
      </c>
      <c r="V304" s="1" t="s">
        <v>37</v>
      </c>
    </row>
    <row r="305" customFormat="false" ht="15" hidden="false" customHeight="false" outlineLevel="0" collapsed="false">
      <c r="A305" s="1" t="s">
        <v>1285</v>
      </c>
      <c r="B305" s="7" t="str">
        <f aca="false">VLOOKUP(A305,[1]Sheet!$B$2:$B$763,1,0)</f>
        <v>18149232</v>
      </c>
      <c r="C305" s="1" t="s">
        <v>1286</v>
      </c>
      <c r="D305" s="1" t="s">
        <v>178</v>
      </c>
      <c r="E305" s="1" t="s">
        <v>725</v>
      </c>
      <c r="F305" s="1" t="s">
        <v>26</v>
      </c>
      <c r="G305" s="1" t="s">
        <v>27</v>
      </c>
      <c r="H305" s="1" t="s">
        <v>1287</v>
      </c>
      <c r="I305" s="1" t="s">
        <v>1287</v>
      </c>
      <c r="J305" s="1" t="s">
        <v>574</v>
      </c>
      <c r="K305" s="1" t="s">
        <v>1284</v>
      </c>
      <c r="L305" s="2" t="n">
        <v>1.83</v>
      </c>
      <c r="M305" s="2" t="n">
        <v>7.06</v>
      </c>
      <c r="N305" s="2" t="n">
        <v>1.83</v>
      </c>
      <c r="O305" s="2" t="n">
        <v>7.06</v>
      </c>
      <c r="Q305" s="3" t="n">
        <v>33</v>
      </c>
      <c r="R305" s="3" t="n">
        <v>14</v>
      </c>
      <c r="U305" s="1" t="s">
        <v>31</v>
      </c>
      <c r="V305" s="1" t="s">
        <v>37</v>
      </c>
    </row>
    <row r="306" customFormat="false" ht="15" hidden="false" customHeight="false" outlineLevel="0" collapsed="false">
      <c r="A306" s="1" t="s">
        <v>1288</v>
      </c>
      <c r="B306" s="7" t="str">
        <f aca="false">VLOOKUP(A306,[1]Sheet!$B$2:$B$763,1,0)</f>
        <v>18149245</v>
      </c>
      <c r="C306" s="1" t="s">
        <v>686</v>
      </c>
      <c r="D306" s="1" t="s">
        <v>1289</v>
      </c>
      <c r="E306" s="1" t="s">
        <v>1290</v>
      </c>
      <c r="F306" s="1" t="s">
        <v>26</v>
      </c>
      <c r="G306" s="1" t="s">
        <v>27</v>
      </c>
      <c r="H306" s="1" t="s">
        <v>1287</v>
      </c>
      <c r="I306" s="1" t="s">
        <v>1287</v>
      </c>
      <c r="J306" s="1" t="s">
        <v>574</v>
      </c>
      <c r="K306" s="1" t="s">
        <v>1284</v>
      </c>
      <c r="L306" s="2" t="n">
        <v>0.6</v>
      </c>
      <c r="M306" s="2" t="n">
        <v>6.8</v>
      </c>
      <c r="N306" s="2" t="n">
        <v>0.6</v>
      </c>
      <c r="O306" s="2" t="n">
        <v>6.8</v>
      </c>
      <c r="Q306" s="3" t="n">
        <v>60</v>
      </c>
      <c r="R306" s="3" t="n">
        <v>9</v>
      </c>
      <c r="U306" s="1" t="s">
        <v>31</v>
      </c>
      <c r="V306" s="1" t="s">
        <v>37</v>
      </c>
    </row>
    <row r="307" customFormat="false" ht="15" hidden="false" customHeight="false" outlineLevel="0" collapsed="false">
      <c r="A307" s="1" t="s">
        <v>1291</v>
      </c>
      <c r="B307" s="7" t="str">
        <f aca="false">VLOOKUP(A307,[1]Sheet!$B$2:$B$763,1,0)</f>
        <v>18149275</v>
      </c>
      <c r="C307" s="1" t="s">
        <v>925</v>
      </c>
      <c r="D307" s="1" t="s">
        <v>322</v>
      </c>
      <c r="E307" s="1" t="s">
        <v>1292</v>
      </c>
      <c r="F307" s="1" t="s">
        <v>26</v>
      </c>
      <c r="G307" s="1" t="s">
        <v>27</v>
      </c>
      <c r="H307" s="1" t="s">
        <v>1283</v>
      </c>
      <c r="I307" s="1" t="s">
        <v>1283</v>
      </c>
      <c r="J307" s="1" t="s">
        <v>574</v>
      </c>
      <c r="K307" s="1" t="s">
        <v>1284</v>
      </c>
      <c r="L307" s="2" t="n">
        <v>1.5</v>
      </c>
      <c r="M307" s="2" t="n">
        <v>6.34</v>
      </c>
      <c r="N307" s="2" t="n">
        <v>1.5</v>
      </c>
      <c r="O307" s="2" t="n">
        <v>6.34</v>
      </c>
      <c r="Q307" s="3" t="n">
        <v>17</v>
      </c>
      <c r="R307" s="3" t="n">
        <v>15</v>
      </c>
      <c r="U307" s="1" t="s">
        <v>31</v>
      </c>
      <c r="V307" s="1" t="s">
        <v>37</v>
      </c>
    </row>
    <row r="308" customFormat="false" ht="15" hidden="false" customHeight="false" outlineLevel="0" collapsed="false">
      <c r="A308" s="1" t="s">
        <v>1293</v>
      </c>
      <c r="B308" s="7" t="str">
        <f aca="false">VLOOKUP(A308,[1]Sheet!$B$2:$B$763,1,0)</f>
        <v>18149307</v>
      </c>
      <c r="C308" s="1" t="s">
        <v>1294</v>
      </c>
      <c r="D308" s="1" t="s">
        <v>1295</v>
      </c>
      <c r="E308" s="1" t="s">
        <v>1296</v>
      </c>
      <c r="F308" s="1" t="s">
        <v>26</v>
      </c>
      <c r="G308" s="1" t="s">
        <v>27</v>
      </c>
      <c r="H308" s="1" t="s">
        <v>1297</v>
      </c>
      <c r="I308" s="1" t="s">
        <v>1297</v>
      </c>
      <c r="J308" s="1" t="s">
        <v>574</v>
      </c>
      <c r="K308" s="1" t="s">
        <v>1284</v>
      </c>
      <c r="L308" s="2" t="n">
        <v>0.08</v>
      </c>
      <c r="M308" s="2" t="n">
        <v>7.01</v>
      </c>
      <c r="N308" s="2" t="n">
        <v>0.08</v>
      </c>
      <c r="O308" s="2" t="n">
        <v>7.01</v>
      </c>
      <c r="Q308" s="3" t="n">
        <v>9</v>
      </c>
      <c r="R308" s="3" t="n">
        <v>20</v>
      </c>
      <c r="U308" s="1" t="s">
        <v>31</v>
      </c>
      <c r="V308" s="1" t="s">
        <v>37</v>
      </c>
    </row>
    <row r="309" customFormat="false" ht="15" hidden="false" customHeight="false" outlineLevel="0" collapsed="false">
      <c r="A309" s="1" t="s">
        <v>1298</v>
      </c>
      <c r="B309" s="7" t="str">
        <f aca="false">VLOOKUP(A309,[1]Sheet!$B$2:$B$763,1,0)</f>
        <v>18149339</v>
      </c>
      <c r="C309" s="1" t="s">
        <v>1299</v>
      </c>
      <c r="D309" s="1" t="s">
        <v>367</v>
      </c>
      <c r="E309" s="1" t="s">
        <v>949</v>
      </c>
      <c r="F309" s="1" t="s">
        <v>26</v>
      </c>
      <c r="G309" s="1" t="s">
        <v>27</v>
      </c>
      <c r="H309" s="1" t="s">
        <v>1287</v>
      </c>
      <c r="I309" s="1" t="s">
        <v>1287</v>
      </c>
      <c r="J309" s="1" t="s">
        <v>574</v>
      </c>
      <c r="K309" s="1" t="s">
        <v>1284</v>
      </c>
      <c r="L309" s="2" t="n">
        <v>0.27</v>
      </c>
      <c r="M309" s="2" t="n">
        <v>6.67</v>
      </c>
      <c r="N309" s="2" t="n">
        <v>0.27</v>
      </c>
      <c r="O309" s="2" t="n">
        <v>6.67</v>
      </c>
      <c r="Q309" s="3" t="n">
        <v>3</v>
      </c>
      <c r="R309" s="3" t="n">
        <v>21</v>
      </c>
      <c r="U309" s="1" t="s">
        <v>31</v>
      </c>
      <c r="V309" s="1" t="s">
        <v>37</v>
      </c>
    </row>
    <row r="310" customFormat="false" ht="15" hidden="false" customHeight="false" outlineLevel="0" collapsed="false">
      <c r="A310" s="1" t="s">
        <v>1300</v>
      </c>
      <c r="B310" s="7" t="str">
        <f aca="false">VLOOKUP(A310,[1]Sheet!$B$2:$B$763,1,0)</f>
        <v>18149353</v>
      </c>
      <c r="C310" s="1" t="s">
        <v>1301</v>
      </c>
      <c r="D310" s="1" t="s">
        <v>1302</v>
      </c>
      <c r="E310" s="1" t="s">
        <v>1303</v>
      </c>
      <c r="F310" s="1" t="s">
        <v>26</v>
      </c>
      <c r="G310" s="1" t="s">
        <v>27</v>
      </c>
      <c r="H310" s="1" t="s">
        <v>1297</v>
      </c>
      <c r="I310" s="1" t="s">
        <v>1297</v>
      </c>
      <c r="J310" s="1" t="s">
        <v>574</v>
      </c>
      <c r="K310" s="1" t="s">
        <v>1284</v>
      </c>
      <c r="L310" s="2" t="n">
        <v>2.06</v>
      </c>
      <c r="M310" s="2" t="n">
        <v>6.99</v>
      </c>
      <c r="N310" s="2" t="n">
        <v>2.06</v>
      </c>
      <c r="O310" s="2" t="n">
        <v>6.99</v>
      </c>
      <c r="Q310" s="3" t="n">
        <v>24</v>
      </c>
      <c r="R310" s="3" t="n">
        <v>15</v>
      </c>
      <c r="U310" s="1" t="s">
        <v>31</v>
      </c>
      <c r="V310" s="1" t="s">
        <v>37</v>
      </c>
    </row>
    <row r="311" customFormat="false" ht="15" hidden="false" customHeight="false" outlineLevel="0" collapsed="false">
      <c r="A311" s="1" t="s">
        <v>1304</v>
      </c>
      <c r="B311" s="7" t="str">
        <f aca="false">VLOOKUP(A311,[1]Sheet!$B$2:$B$763,1,0)</f>
        <v>18150021</v>
      </c>
      <c r="C311" s="1" t="s">
        <v>589</v>
      </c>
      <c r="D311" s="1" t="s">
        <v>96</v>
      </c>
      <c r="E311" s="1" t="s">
        <v>1305</v>
      </c>
      <c r="F311" s="1" t="s">
        <v>26</v>
      </c>
      <c r="G311" s="1" t="s">
        <v>27</v>
      </c>
      <c r="H311" s="1" t="s">
        <v>1306</v>
      </c>
      <c r="I311" s="1" t="s">
        <v>1306</v>
      </c>
      <c r="J311" s="1" t="s">
        <v>626</v>
      </c>
      <c r="K311" s="1" t="s">
        <v>1307</v>
      </c>
      <c r="L311" s="2" t="n">
        <v>0</v>
      </c>
      <c r="M311" s="2" t="n">
        <v>6.85</v>
      </c>
      <c r="N311" s="2" t="n">
        <v>0</v>
      </c>
      <c r="O311" s="2" t="n">
        <v>6.85</v>
      </c>
      <c r="Q311" s="3" t="n">
        <v>44</v>
      </c>
      <c r="R311" s="3" t="n">
        <v>12</v>
      </c>
      <c r="U311" s="1" t="s">
        <v>31</v>
      </c>
      <c r="V311" s="1" t="s">
        <v>37</v>
      </c>
    </row>
    <row r="312" customFormat="false" ht="15" hidden="false" customHeight="false" outlineLevel="0" collapsed="false">
      <c r="A312" s="1" t="s">
        <v>1308</v>
      </c>
      <c r="B312" s="7" t="str">
        <f aca="false">VLOOKUP(A312,[1]Sheet!$B$2:$B$763,1,0)</f>
        <v>18150052</v>
      </c>
      <c r="C312" s="1" t="s">
        <v>1309</v>
      </c>
      <c r="D312" s="1" t="s">
        <v>666</v>
      </c>
      <c r="E312" s="1" t="s">
        <v>1310</v>
      </c>
      <c r="F312" s="1" t="s">
        <v>26</v>
      </c>
      <c r="G312" s="1" t="s">
        <v>27</v>
      </c>
      <c r="H312" s="1" t="s">
        <v>1311</v>
      </c>
      <c r="I312" s="1" t="s">
        <v>1311</v>
      </c>
      <c r="J312" s="1" t="s">
        <v>626</v>
      </c>
      <c r="K312" s="1" t="s">
        <v>1307</v>
      </c>
      <c r="L312" s="2" t="n">
        <v>2.49</v>
      </c>
      <c r="M312" s="2" t="n">
        <v>5.71</v>
      </c>
      <c r="N312" s="2" t="n">
        <v>2.49</v>
      </c>
      <c r="O312" s="2" t="n">
        <v>5.71</v>
      </c>
      <c r="Q312" s="3" t="n">
        <v>33</v>
      </c>
      <c r="R312" s="3" t="n">
        <v>16</v>
      </c>
      <c r="U312" s="1" t="s">
        <v>31</v>
      </c>
      <c r="V312" s="1" t="s">
        <v>37</v>
      </c>
    </row>
    <row r="313" customFormat="false" ht="15" hidden="false" customHeight="false" outlineLevel="0" collapsed="false">
      <c r="A313" s="1" t="s">
        <v>1312</v>
      </c>
      <c r="B313" s="7" t="str">
        <f aca="false">VLOOKUP(A313,[1]Sheet!$B$2:$B$763,1,0)</f>
        <v>18150066</v>
      </c>
      <c r="C313" s="1" t="s">
        <v>1313</v>
      </c>
      <c r="D313" s="1" t="s">
        <v>78</v>
      </c>
      <c r="E313" s="1" t="s">
        <v>1314</v>
      </c>
      <c r="F313" s="1" t="s">
        <v>26</v>
      </c>
      <c r="G313" s="1" t="s">
        <v>27</v>
      </c>
      <c r="H313" s="1" t="s">
        <v>1306</v>
      </c>
      <c r="I313" s="1" t="s">
        <v>1306</v>
      </c>
      <c r="J313" s="1" t="s">
        <v>626</v>
      </c>
      <c r="K313" s="1" t="s">
        <v>1307</v>
      </c>
      <c r="L313" s="2" t="n">
        <v>2.04</v>
      </c>
      <c r="M313" s="2" t="n">
        <v>6.44</v>
      </c>
      <c r="N313" s="2" t="n">
        <v>2.04</v>
      </c>
      <c r="O313" s="2" t="n">
        <v>6.44</v>
      </c>
      <c r="Q313" s="3" t="n">
        <v>27</v>
      </c>
      <c r="R313" s="3" t="n">
        <v>18</v>
      </c>
      <c r="U313" s="1" t="s">
        <v>31</v>
      </c>
      <c r="V313" s="1" t="s">
        <v>37</v>
      </c>
    </row>
    <row r="314" customFormat="false" ht="15" hidden="false" customHeight="false" outlineLevel="0" collapsed="false">
      <c r="A314" s="1" t="s">
        <v>1315</v>
      </c>
      <c r="B314" s="7" t="str">
        <f aca="false">VLOOKUP(A314,[1]Sheet!$B$2:$B$763,1,0)</f>
        <v>18150081</v>
      </c>
      <c r="C314" s="1" t="s">
        <v>334</v>
      </c>
      <c r="D314" s="1" t="s">
        <v>125</v>
      </c>
      <c r="E314" s="1" t="s">
        <v>917</v>
      </c>
      <c r="F314" s="1" t="s">
        <v>26</v>
      </c>
      <c r="G314" s="1" t="s">
        <v>27</v>
      </c>
      <c r="H314" s="1" t="s">
        <v>1316</v>
      </c>
      <c r="I314" s="1" t="s">
        <v>1316</v>
      </c>
      <c r="J314" s="1" t="s">
        <v>626</v>
      </c>
      <c r="K314" s="1" t="s">
        <v>1317</v>
      </c>
      <c r="L314" s="2" t="n">
        <v>0</v>
      </c>
      <c r="M314" s="2" t="n">
        <v>6.7</v>
      </c>
      <c r="N314" s="2" t="n">
        <v>0</v>
      </c>
      <c r="O314" s="2" t="n">
        <v>6.7</v>
      </c>
      <c r="Q314" s="3" t="n">
        <v>23</v>
      </c>
      <c r="R314" s="3" t="n">
        <v>24</v>
      </c>
      <c r="U314" s="1" t="s">
        <v>31</v>
      </c>
      <c r="V314" s="1" t="s">
        <v>37</v>
      </c>
    </row>
    <row r="315" customFormat="false" ht="15" hidden="false" customHeight="false" outlineLevel="0" collapsed="false">
      <c r="A315" s="1" t="s">
        <v>1318</v>
      </c>
      <c r="B315" s="7" t="str">
        <f aca="false">VLOOKUP(A315,[1]Sheet!$B$2:$B$763,1,0)</f>
        <v>18151056</v>
      </c>
      <c r="C315" s="1" t="s">
        <v>1319</v>
      </c>
      <c r="D315" s="1" t="s">
        <v>1320</v>
      </c>
      <c r="E315" s="1" t="s">
        <v>908</v>
      </c>
      <c r="F315" s="1" t="s">
        <v>26</v>
      </c>
      <c r="G315" s="1" t="s">
        <v>27</v>
      </c>
      <c r="H315" s="1" t="s">
        <v>1321</v>
      </c>
      <c r="I315" s="1" t="s">
        <v>1321</v>
      </c>
      <c r="J315" s="1" t="s">
        <v>643</v>
      </c>
      <c r="K315" s="1" t="s">
        <v>1158</v>
      </c>
      <c r="L315" s="2" t="n">
        <v>0</v>
      </c>
      <c r="M315" s="2" t="n">
        <v>6.96</v>
      </c>
      <c r="N315" s="2" t="n">
        <v>0</v>
      </c>
      <c r="O315" s="2" t="n">
        <v>6.96</v>
      </c>
      <c r="Q315" s="3" t="n">
        <v>24</v>
      </c>
      <c r="R315" s="3" t="n">
        <v>16</v>
      </c>
      <c r="U315" s="1" t="s">
        <v>31</v>
      </c>
      <c r="V315" s="1" t="s">
        <v>37</v>
      </c>
    </row>
    <row r="316" customFormat="false" ht="15" hidden="false" customHeight="false" outlineLevel="0" collapsed="false">
      <c r="A316" s="1" t="s">
        <v>1322</v>
      </c>
      <c r="B316" s="7" t="str">
        <f aca="false">VLOOKUP(A316,[1]Sheet!$B$2:$B$763,1,0)</f>
        <v>18151069</v>
      </c>
      <c r="C316" s="1" t="s">
        <v>1323</v>
      </c>
      <c r="D316" s="1" t="s">
        <v>1324</v>
      </c>
      <c r="E316" s="1" t="s">
        <v>1325</v>
      </c>
      <c r="F316" s="1" t="s">
        <v>26</v>
      </c>
      <c r="G316" s="1" t="s">
        <v>27</v>
      </c>
      <c r="H316" s="1" t="s">
        <v>1157</v>
      </c>
      <c r="I316" s="1" t="s">
        <v>1157</v>
      </c>
      <c r="J316" s="1" t="s">
        <v>643</v>
      </c>
      <c r="K316" s="1" t="s">
        <v>1158</v>
      </c>
      <c r="L316" s="2" t="n">
        <v>1.25</v>
      </c>
      <c r="M316" s="2" t="n">
        <v>7.37</v>
      </c>
      <c r="N316" s="2" t="n">
        <v>1.25</v>
      </c>
      <c r="O316" s="2" t="n">
        <v>7.37</v>
      </c>
      <c r="Q316" s="3" t="n">
        <v>35</v>
      </c>
      <c r="R316" s="3" t="n">
        <v>14</v>
      </c>
      <c r="U316" s="1" t="s">
        <v>31</v>
      </c>
      <c r="V316" s="1" t="s">
        <v>37</v>
      </c>
    </row>
    <row r="317" customFormat="false" ht="15" hidden="false" customHeight="false" outlineLevel="0" collapsed="false">
      <c r="A317" s="1" t="s">
        <v>1326</v>
      </c>
      <c r="B317" s="7" t="str">
        <f aca="false">VLOOKUP(A317,[1]Sheet!$B$2:$B$763,1,0)</f>
        <v>18151086</v>
      </c>
      <c r="C317" s="1" t="s">
        <v>854</v>
      </c>
      <c r="D317" s="1" t="s">
        <v>1327</v>
      </c>
      <c r="E317" s="1" t="s">
        <v>886</v>
      </c>
      <c r="F317" s="1" t="s">
        <v>26</v>
      </c>
      <c r="G317" s="1" t="s">
        <v>27</v>
      </c>
      <c r="H317" s="1" t="s">
        <v>745</v>
      </c>
      <c r="I317" s="1" t="s">
        <v>745</v>
      </c>
      <c r="J317" s="1" t="s">
        <v>61</v>
      </c>
      <c r="K317" s="1" t="s">
        <v>732</v>
      </c>
      <c r="L317" s="2" t="n">
        <v>0</v>
      </c>
      <c r="M317" s="2" t="n">
        <v>6.82</v>
      </c>
      <c r="N317" s="2" t="n">
        <v>0</v>
      </c>
      <c r="O317" s="2" t="n">
        <v>6.82</v>
      </c>
      <c r="Q317" s="3" t="n">
        <v>39</v>
      </c>
      <c r="R317" s="3" t="n">
        <v>14</v>
      </c>
      <c r="U317" s="1" t="s">
        <v>31</v>
      </c>
      <c r="V317" s="1" t="s">
        <v>37</v>
      </c>
    </row>
    <row r="318" customFormat="false" ht="15" hidden="false" customHeight="false" outlineLevel="0" collapsed="false">
      <c r="A318" s="1" t="s">
        <v>1328</v>
      </c>
      <c r="B318" s="7" t="str">
        <f aca="false">VLOOKUP(A318,[1]Sheet!$B$2:$B$763,1,0)</f>
        <v>18151108</v>
      </c>
      <c r="C318" s="1" t="s">
        <v>1329</v>
      </c>
      <c r="D318" s="1" t="s">
        <v>109</v>
      </c>
      <c r="E318" s="1" t="s">
        <v>1060</v>
      </c>
      <c r="F318" s="1" t="s">
        <v>26</v>
      </c>
      <c r="G318" s="1" t="s">
        <v>27</v>
      </c>
      <c r="H318" s="1" t="s">
        <v>1330</v>
      </c>
      <c r="I318" s="1" t="s">
        <v>1330</v>
      </c>
      <c r="J318" s="1" t="s">
        <v>643</v>
      </c>
      <c r="K318" s="1" t="s">
        <v>1158</v>
      </c>
      <c r="L318" s="2" t="n">
        <v>2.25</v>
      </c>
      <c r="M318" s="2" t="n">
        <v>6.93</v>
      </c>
      <c r="N318" s="2" t="n">
        <v>2.25</v>
      </c>
      <c r="O318" s="2" t="n">
        <v>6.93</v>
      </c>
      <c r="Q318" s="3" t="n">
        <v>25</v>
      </c>
      <c r="R318" s="3" t="n">
        <v>19</v>
      </c>
      <c r="U318" s="1" t="s">
        <v>31</v>
      </c>
      <c r="V318" s="1" t="s">
        <v>37</v>
      </c>
    </row>
    <row r="319" customFormat="false" ht="15" hidden="false" customHeight="false" outlineLevel="0" collapsed="false">
      <c r="A319" s="1" t="s">
        <v>1331</v>
      </c>
      <c r="B319" s="7" t="str">
        <f aca="false">VLOOKUP(A319,[1]Sheet!$B$2:$B$763,1,0)</f>
        <v>18151114</v>
      </c>
      <c r="C319" s="1" t="s">
        <v>1332</v>
      </c>
      <c r="D319" s="1" t="s">
        <v>145</v>
      </c>
      <c r="E319" s="1" t="s">
        <v>858</v>
      </c>
      <c r="F319" s="1" t="s">
        <v>26</v>
      </c>
      <c r="G319" s="1" t="s">
        <v>27</v>
      </c>
      <c r="H319" s="1" t="s">
        <v>1333</v>
      </c>
      <c r="I319" s="1" t="s">
        <v>1333</v>
      </c>
      <c r="J319" s="1" t="s">
        <v>643</v>
      </c>
      <c r="K319" s="1" t="s">
        <v>1158</v>
      </c>
      <c r="L319" s="2" t="n">
        <v>0</v>
      </c>
      <c r="M319" s="2" t="n">
        <v>7.41</v>
      </c>
      <c r="N319" s="2" t="n">
        <v>0</v>
      </c>
      <c r="O319" s="2" t="n">
        <v>7.41</v>
      </c>
      <c r="Q319" s="3" t="n">
        <v>29</v>
      </c>
      <c r="R319" s="3" t="n">
        <v>24</v>
      </c>
      <c r="U319" s="1" t="s">
        <v>31</v>
      </c>
      <c r="V319" s="1" t="s">
        <v>37</v>
      </c>
    </row>
    <row r="320" customFormat="false" ht="15" hidden="false" customHeight="false" outlineLevel="0" collapsed="false">
      <c r="A320" s="1" t="s">
        <v>1334</v>
      </c>
      <c r="B320" s="7" t="str">
        <f aca="false">VLOOKUP(A320,[1]Sheet!$B$2:$B$763,1,0)</f>
        <v>18151166</v>
      </c>
      <c r="C320" s="1" t="s">
        <v>1335</v>
      </c>
      <c r="D320" s="1" t="s">
        <v>125</v>
      </c>
      <c r="E320" s="1" t="s">
        <v>1002</v>
      </c>
      <c r="F320" s="1" t="s">
        <v>26</v>
      </c>
      <c r="G320" s="1" t="s">
        <v>27</v>
      </c>
      <c r="H320" s="1" t="s">
        <v>1336</v>
      </c>
      <c r="I320" s="1" t="s">
        <v>1336</v>
      </c>
      <c r="J320" s="1" t="s">
        <v>643</v>
      </c>
      <c r="K320" s="1" t="s">
        <v>1337</v>
      </c>
      <c r="L320" s="2" t="n">
        <v>2.4</v>
      </c>
      <c r="M320" s="2" t="n">
        <v>6.68</v>
      </c>
      <c r="N320" s="2" t="n">
        <v>2.4</v>
      </c>
      <c r="O320" s="2" t="n">
        <v>6.68</v>
      </c>
      <c r="Q320" s="3" t="n">
        <v>31</v>
      </c>
      <c r="R320" s="3" t="n">
        <v>20</v>
      </c>
      <c r="U320" s="1" t="s">
        <v>31</v>
      </c>
      <c r="V320" s="1" t="s">
        <v>37</v>
      </c>
    </row>
    <row r="321" customFormat="false" ht="15" hidden="false" customHeight="false" outlineLevel="0" collapsed="false">
      <c r="A321" s="1" t="s">
        <v>1338</v>
      </c>
      <c r="B321" s="7" t="str">
        <f aca="false">VLOOKUP(A321,[1]Sheet!$B$2:$B$763,1,0)</f>
        <v>18151187</v>
      </c>
      <c r="C321" s="1" t="s">
        <v>1339</v>
      </c>
      <c r="D321" s="1" t="s">
        <v>934</v>
      </c>
      <c r="E321" s="1" t="s">
        <v>641</v>
      </c>
      <c r="F321" s="1" t="s">
        <v>26</v>
      </c>
      <c r="G321" s="1" t="s">
        <v>27</v>
      </c>
      <c r="H321" s="1" t="s">
        <v>1340</v>
      </c>
      <c r="I321" s="1" t="s">
        <v>1340</v>
      </c>
      <c r="J321" s="1" t="s">
        <v>643</v>
      </c>
      <c r="K321" s="1" t="s">
        <v>1337</v>
      </c>
      <c r="L321" s="2" t="n">
        <v>1.24</v>
      </c>
      <c r="M321" s="2" t="n">
        <v>6.53</v>
      </c>
      <c r="N321" s="2" t="n">
        <v>1.24</v>
      </c>
      <c r="O321" s="2" t="n">
        <v>6.53</v>
      </c>
      <c r="Q321" s="3" t="n">
        <v>26</v>
      </c>
      <c r="R321" s="3" t="n">
        <v>16</v>
      </c>
      <c r="U321" s="1" t="s">
        <v>31</v>
      </c>
      <c r="V321" s="1" t="s">
        <v>37</v>
      </c>
    </row>
    <row r="322" customFormat="false" ht="15" hidden="false" customHeight="false" outlineLevel="0" collapsed="false">
      <c r="A322" s="1" t="s">
        <v>1341</v>
      </c>
      <c r="B322" s="7" t="str">
        <f aca="false">VLOOKUP(A322,[1]Sheet!$B$2:$B$763,1,0)</f>
        <v>18151189</v>
      </c>
      <c r="C322" s="1" t="s">
        <v>521</v>
      </c>
      <c r="D322" s="1" t="s">
        <v>755</v>
      </c>
      <c r="E322" s="1" t="s">
        <v>1342</v>
      </c>
      <c r="F322" s="1" t="s">
        <v>26</v>
      </c>
      <c r="G322" s="1" t="s">
        <v>27</v>
      </c>
      <c r="H322" s="1" t="s">
        <v>1343</v>
      </c>
      <c r="I322" s="1" t="s">
        <v>1343</v>
      </c>
      <c r="J322" s="1" t="s">
        <v>643</v>
      </c>
      <c r="K322" s="1" t="s">
        <v>1337</v>
      </c>
      <c r="L322" s="2" t="n">
        <v>0</v>
      </c>
      <c r="M322" s="2" t="n">
        <v>7.31</v>
      </c>
      <c r="N322" s="2" t="n">
        <v>0</v>
      </c>
      <c r="O322" s="2" t="n">
        <v>7.31</v>
      </c>
      <c r="Q322" s="3" t="n">
        <v>47</v>
      </c>
      <c r="R322" s="3" t="n">
        <v>15</v>
      </c>
      <c r="U322" s="1" t="s">
        <v>31</v>
      </c>
      <c r="V322" s="1" t="s">
        <v>37</v>
      </c>
    </row>
    <row r="323" customFormat="false" ht="15" hidden="false" customHeight="false" outlineLevel="0" collapsed="false">
      <c r="A323" s="1" t="s">
        <v>1344</v>
      </c>
      <c r="B323" s="7" t="str">
        <f aca="false">VLOOKUP(A323,[1]Sheet!$B$2:$B$763,1,0)</f>
        <v>18151232</v>
      </c>
      <c r="C323" s="1" t="s">
        <v>764</v>
      </c>
      <c r="D323" s="1" t="s">
        <v>1345</v>
      </c>
      <c r="E323" s="1" t="s">
        <v>815</v>
      </c>
      <c r="F323" s="1" t="s">
        <v>26</v>
      </c>
      <c r="G323" s="1" t="s">
        <v>27</v>
      </c>
      <c r="H323" s="1" t="s">
        <v>1346</v>
      </c>
      <c r="I323" s="1" t="s">
        <v>1346</v>
      </c>
      <c r="J323" s="1" t="s">
        <v>643</v>
      </c>
      <c r="K323" s="1" t="s">
        <v>1337</v>
      </c>
      <c r="L323" s="2" t="n">
        <v>0.16</v>
      </c>
      <c r="M323" s="2" t="n">
        <v>6.26</v>
      </c>
      <c r="N323" s="2" t="n">
        <v>0.16</v>
      </c>
      <c r="O323" s="2" t="n">
        <v>6.26</v>
      </c>
      <c r="Q323" s="3" t="n">
        <v>33</v>
      </c>
      <c r="R323" s="3" t="n">
        <v>22</v>
      </c>
      <c r="U323" s="1" t="s">
        <v>31</v>
      </c>
      <c r="V323" s="1" t="s">
        <v>37</v>
      </c>
    </row>
    <row r="324" customFormat="false" ht="15" hidden="false" customHeight="false" outlineLevel="0" collapsed="false">
      <c r="A324" s="1" t="s">
        <v>1347</v>
      </c>
      <c r="B324" s="7" t="str">
        <f aca="false">VLOOKUP(A324,[1]Sheet!$B$2:$B$763,1,0)</f>
        <v>18154001</v>
      </c>
      <c r="C324" s="1" t="s">
        <v>1348</v>
      </c>
      <c r="D324" s="1" t="s">
        <v>445</v>
      </c>
      <c r="E324" s="1" t="s">
        <v>765</v>
      </c>
      <c r="F324" s="1" t="s">
        <v>26</v>
      </c>
      <c r="G324" s="1" t="s">
        <v>27</v>
      </c>
      <c r="H324" s="1" t="s">
        <v>1349</v>
      </c>
      <c r="I324" s="1" t="s">
        <v>1349</v>
      </c>
      <c r="J324" s="1" t="s">
        <v>1350</v>
      </c>
      <c r="K324" s="1" t="s">
        <v>1351</v>
      </c>
      <c r="L324" s="2" t="n">
        <v>0</v>
      </c>
      <c r="M324" s="2" t="n">
        <v>7.57</v>
      </c>
      <c r="N324" s="2" t="n">
        <v>0</v>
      </c>
      <c r="O324" s="2" t="n">
        <v>7.57</v>
      </c>
      <c r="Q324" s="3" t="n">
        <v>7</v>
      </c>
      <c r="R324" s="3" t="n">
        <v>20</v>
      </c>
      <c r="U324" s="1" t="s">
        <v>31</v>
      </c>
      <c r="V324" s="1" t="s">
        <v>37</v>
      </c>
    </row>
    <row r="325" customFormat="false" ht="15" hidden="false" customHeight="false" outlineLevel="0" collapsed="false">
      <c r="A325" s="1" t="s">
        <v>1352</v>
      </c>
      <c r="B325" s="7" t="str">
        <f aca="false">VLOOKUP(A325,[1]Sheet!$B$2:$B$763,1,0)</f>
        <v>18155005</v>
      </c>
      <c r="C325" s="1" t="s">
        <v>854</v>
      </c>
      <c r="D325" s="1" t="s">
        <v>1353</v>
      </c>
      <c r="E325" s="1" t="s">
        <v>1354</v>
      </c>
      <c r="F325" s="1" t="s">
        <v>26</v>
      </c>
      <c r="G325" s="1" t="s">
        <v>27</v>
      </c>
      <c r="H325" s="1" t="s">
        <v>1355</v>
      </c>
      <c r="I325" s="1" t="s">
        <v>1355</v>
      </c>
      <c r="J325" s="1" t="s">
        <v>1356</v>
      </c>
      <c r="K325" s="1" t="s">
        <v>1357</v>
      </c>
      <c r="L325" s="2" t="n">
        <v>1.64</v>
      </c>
      <c r="M325" s="2" t="n">
        <v>6.76</v>
      </c>
      <c r="N325" s="2" t="n">
        <v>1.64</v>
      </c>
      <c r="O325" s="2" t="n">
        <v>6.76</v>
      </c>
      <c r="Q325" s="3" t="n">
        <v>36</v>
      </c>
      <c r="R325" s="3" t="n">
        <v>17</v>
      </c>
      <c r="U325" s="1" t="s">
        <v>31</v>
      </c>
      <c r="V325" s="1" t="s">
        <v>37</v>
      </c>
    </row>
    <row r="326" customFormat="false" ht="15" hidden="false" customHeight="false" outlineLevel="0" collapsed="false">
      <c r="A326" s="1" t="s">
        <v>1358</v>
      </c>
      <c r="B326" s="7" t="str">
        <f aca="false">VLOOKUP(A326,[1]Sheet!$B$2:$B$763,1,0)</f>
        <v>18155012</v>
      </c>
      <c r="C326" s="1" t="s">
        <v>1359</v>
      </c>
      <c r="D326" s="1" t="s">
        <v>739</v>
      </c>
      <c r="E326" s="1" t="s">
        <v>1177</v>
      </c>
      <c r="F326" s="1" t="s">
        <v>26</v>
      </c>
      <c r="G326" s="1" t="s">
        <v>27</v>
      </c>
      <c r="H326" s="1" t="s">
        <v>1360</v>
      </c>
      <c r="I326" s="1" t="s">
        <v>1360</v>
      </c>
      <c r="J326" s="1" t="s">
        <v>1356</v>
      </c>
      <c r="K326" s="1" t="s">
        <v>1357</v>
      </c>
      <c r="L326" s="2" t="n">
        <v>1.84</v>
      </c>
      <c r="M326" s="2" t="n">
        <v>6.75</v>
      </c>
      <c r="N326" s="2" t="n">
        <v>1.84</v>
      </c>
      <c r="O326" s="2" t="n">
        <v>6.75</v>
      </c>
      <c r="Q326" s="3" t="n">
        <v>15</v>
      </c>
      <c r="R326" s="3" t="n">
        <v>19</v>
      </c>
      <c r="U326" s="1" t="s">
        <v>31</v>
      </c>
      <c r="V326" s="1" t="s">
        <v>37</v>
      </c>
    </row>
    <row r="327" customFormat="false" ht="15" hidden="false" customHeight="false" outlineLevel="0" collapsed="false">
      <c r="A327" s="1" t="s">
        <v>1361</v>
      </c>
      <c r="B327" s="7" t="str">
        <f aca="false">VLOOKUP(A327,[1]Sheet!$B$2:$B$763,1,0)</f>
        <v>18155024</v>
      </c>
      <c r="C327" s="1" t="s">
        <v>1362</v>
      </c>
      <c r="D327" s="1" t="s">
        <v>755</v>
      </c>
      <c r="E327" s="1" t="s">
        <v>1363</v>
      </c>
      <c r="F327" s="1" t="s">
        <v>26</v>
      </c>
      <c r="G327" s="1" t="s">
        <v>27</v>
      </c>
      <c r="H327" s="1" t="s">
        <v>1360</v>
      </c>
      <c r="I327" s="1" t="s">
        <v>1360</v>
      </c>
      <c r="J327" s="1" t="s">
        <v>1356</v>
      </c>
      <c r="K327" s="1" t="s">
        <v>1357</v>
      </c>
      <c r="L327" s="2" t="n">
        <v>2.3</v>
      </c>
      <c r="M327" s="2" t="n">
        <v>6.88</v>
      </c>
      <c r="N327" s="2" t="n">
        <v>2.3</v>
      </c>
      <c r="O327" s="2" t="n">
        <v>6.88</v>
      </c>
      <c r="Q327" s="3" t="n">
        <v>43</v>
      </c>
      <c r="R327" s="3" t="n">
        <v>14</v>
      </c>
      <c r="U327" s="1" t="s">
        <v>31</v>
      </c>
      <c r="V327" s="1" t="s">
        <v>37</v>
      </c>
    </row>
    <row r="328" customFormat="false" ht="15" hidden="false" customHeight="false" outlineLevel="0" collapsed="false">
      <c r="A328" s="1" t="s">
        <v>1364</v>
      </c>
      <c r="B328" s="7" t="str">
        <f aca="false">VLOOKUP(A328,[1]Sheet!$B$2:$B$763,1,0)</f>
        <v>18155036</v>
      </c>
      <c r="C328" s="1" t="s">
        <v>1365</v>
      </c>
      <c r="D328" s="1" t="s">
        <v>408</v>
      </c>
      <c r="E328" s="1" t="s">
        <v>1366</v>
      </c>
      <c r="F328" s="1" t="s">
        <v>26</v>
      </c>
      <c r="G328" s="1" t="s">
        <v>27</v>
      </c>
      <c r="H328" s="1" t="s">
        <v>1367</v>
      </c>
      <c r="I328" s="1" t="s">
        <v>1367</v>
      </c>
      <c r="J328" s="1" t="s">
        <v>1356</v>
      </c>
      <c r="K328" s="1" t="s">
        <v>1357</v>
      </c>
      <c r="L328" s="2" t="n">
        <v>0</v>
      </c>
      <c r="M328" s="2" t="n">
        <v>6.39</v>
      </c>
      <c r="N328" s="2" t="n">
        <v>0</v>
      </c>
      <c r="O328" s="2" t="n">
        <v>6.39</v>
      </c>
      <c r="Q328" s="3" t="n">
        <v>7</v>
      </c>
      <c r="R328" s="3" t="n">
        <v>21</v>
      </c>
      <c r="U328" s="1" t="s">
        <v>31</v>
      </c>
      <c r="V328" s="1" t="s">
        <v>37</v>
      </c>
    </row>
    <row r="329" customFormat="false" ht="15" hidden="false" customHeight="false" outlineLevel="0" collapsed="false">
      <c r="A329" s="1" t="s">
        <v>1368</v>
      </c>
      <c r="B329" s="7" t="str">
        <f aca="false">VLOOKUP(A329,[1]Sheet!$B$2:$B$763,1,0)</f>
        <v>18155042</v>
      </c>
      <c r="C329" s="1" t="s">
        <v>1369</v>
      </c>
      <c r="D329" s="1" t="s">
        <v>109</v>
      </c>
      <c r="E329" s="1" t="s">
        <v>1370</v>
      </c>
      <c r="F329" s="1" t="s">
        <v>26</v>
      </c>
      <c r="G329" s="1" t="s">
        <v>27</v>
      </c>
      <c r="H329" s="1" t="s">
        <v>1367</v>
      </c>
      <c r="I329" s="1" t="s">
        <v>1367</v>
      </c>
      <c r="J329" s="1" t="s">
        <v>1356</v>
      </c>
      <c r="K329" s="1" t="s">
        <v>1357</v>
      </c>
      <c r="L329" s="2" t="n">
        <v>1.75</v>
      </c>
      <c r="M329" s="2" t="n">
        <v>7.14</v>
      </c>
      <c r="N329" s="2" t="n">
        <v>1.75</v>
      </c>
      <c r="O329" s="2" t="n">
        <v>7.14</v>
      </c>
      <c r="Q329" s="3" t="n">
        <v>31</v>
      </c>
      <c r="R329" s="3" t="n">
        <v>19</v>
      </c>
      <c r="U329" s="1" t="s">
        <v>31</v>
      </c>
      <c r="V329" s="1" t="s">
        <v>37</v>
      </c>
    </row>
    <row r="330" customFormat="false" ht="15" hidden="false" customHeight="false" outlineLevel="0" collapsed="false">
      <c r="A330" s="1" t="s">
        <v>1371</v>
      </c>
      <c r="B330" s="7" t="str">
        <f aca="false">VLOOKUP(A330,[1]Sheet!$B$2:$B$763,1,0)</f>
        <v>18155048</v>
      </c>
      <c r="C330" s="1" t="s">
        <v>758</v>
      </c>
      <c r="D330" s="1" t="s">
        <v>113</v>
      </c>
      <c r="E330" s="1" t="s">
        <v>1372</v>
      </c>
      <c r="F330" s="1" t="s">
        <v>26</v>
      </c>
      <c r="G330" s="1" t="s">
        <v>27</v>
      </c>
      <c r="H330" s="1" t="s">
        <v>1367</v>
      </c>
      <c r="I330" s="1" t="s">
        <v>1367</v>
      </c>
      <c r="J330" s="1" t="s">
        <v>1356</v>
      </c>
      <c r="K330" s="1" t="s">
        <v>1357</v>
      </c>
      <c r="L330" s="2" t="n">
        <v>0</v>
      </c>
      <c r="M330" s="2" t="n">
        <v>6.94</v>
      </c>
      <c r="N330" s="2" t="n">
        <v>0</v>
      </c>
      <c r="O330" s="2" t="n">
        <v>6.94</v>
      </c>
      <c r="Q330" s="3" t="n">
        <v>15</v>
      </c>
      <c r="R330" s="3" t="n">
        <v>27</v>
      </c>
      <c r="U330" s="1" t="s">
        <v>31</v>
      </c>
      <c r="V330" s="1" t="s">
        <v>37</v>
      </c>
    </row>
    <row r="331" customFormat="false" ht="15" hidden="false" customHeight="false" outlineLevel="0" collapsed="false">
      <c r="A331" s="1" t="s">
        <v>1373</v>
      </c>
      <c r="B331" s="7" t="str">
        <f aca="false">VLOOKUP(A331,[1]Sheet!$B$2:$B$763,1,0)</f>
        <v>18156003</v>
      </c>
      <c r="C331" s="1" t="s">
        <v>1374</v>
      </c>
      <c r="D331" s="1" t="s">
        <v>40</v>
      </c>
      <c r="E331" s="1" t="s">
        <v>748</v>
      </c>
      <c r="F331" s="1" t="s">
        <v>26</v>
      </c>
      <c r="G331" s="1" t="s">
        <v>27</v>
      </c>
      <c r="H331" s="1" t="s">
        <v>1375</v>
      </c>
      <c r="I331" s="1" t="s">
        <v>1375</v>
      </c>
      <c r="J331" s="1" t="s">
        <v>1376</v>
      </c>
      <c r="K331" s="1" t="s">
        <v>1377</v>
      </c>
      <c r="L331" s="2" t="n">
        <v>1.03</v>
      </c>
      <c r="M331" s="2" t="n">
        <v>7.11</v>
      </c>
      <c r="N331" s="2" t="n">
        <v>1.03</v>
      </c>
      <c r="O331" s="2" t="n">
        <v>7.11</v>
      </c>
      <c r="Q331" s="3" t="n">
        <v>44</v>
      </c>
      <c r="R331" s="3" t="n">
        <v>13</v>
      </c>
      <c r="U331" s="1" t="s">
        <v>31</v>
      </c>
      <c r="V331" s="1" t="s">
        <v>37</v>
      </c>
    </row>
    <row r="332" customFormat="false" ht="15" hidden="false" customHeight="false" outlineLevel="0" collapsed="false">
      <c r="A332" s="1" t="s">
        <v>1378</v>
      </c>
      <c r="B332" s="7" t="str">
        <f aca="false">VLOOKUP(A332,[1]Sheet!$B$2:$B$763,1,0)</f>
        <v>18156011</v>
      </c>
      <c r="C332" s="1" t="s">
        <v>1379</v>
      </c>
      <c r="D332" s="1" t="s">
        <v>197</v>
      </c>
      <c r="E332" s="1" t="s">
        <v>1380</v>
      </c>
      <c r="F332" s="1" t="s">
        <v>26</v>
      </c>
      <c r="G332" s="1" t="s">
        <v>27</v>
      </c>
      <c r="H332" s="1" t="s">
        <v>1375</v>
      </c>
      <c r="I332" s="1" t="s">
        <v>1375</v>
      </c>
      <c r="J332" s="1" t="s">
        <v>1376</v>
      </c>
      <c r="K332" s="1" t="s">
        <v>1377</v>
      </c>
      <c r="L332" s="2" t="n">
        <v>1.99</v>
      </c>
      <c r="M332" s="2" t="n">
        <v>7.38</v>
      </c>
      <c r="N332" s="2" t="n">
        <v>1.99</v>
      </c>
      <c r="O332" s="2" t="n">
        <v>7.38</v>
      </c>
      <c r="Q332" s="3" t="n">
        <v>55</v>
      </c>
      <c r="R332" s="3" t="n">
        <v>13</v>
      </c>
      <c r="U332" s="1" t="s">
        <v>31</v>
      </c>
      <c r="V332" s="1" t="s">
        <v>37</v>
      </c>
    </row>
    <row r="333" customFormat="false" ht="15" hidden="false" customHeight="false" outlineLevel="0" collapsed="false">
      <c r="A333" s="1" t="s">
        <v>1381</v>
      </c>
      <c r="B333" s="7" t="str">
        <f aca="false">VLOOKUP(A333,[1]Sheet!$B$2:$B$763,1,0)</f>
        <v>18156033</v>
      </c>
      <c r="C333" s="1" t="s">
        <v>1382</v>
      </c>
      <c r="D333" s="1" t="s">
        <v>35</v>
      </c>
      <c r="E333" s="1" t="s">
        <v>1120</v>
      </c>
      <c r="F333" s="1" t="s">
        <v>26</v>
      </c>
      <c r="G333" s="1" t="s">
        <v>27</v>
      </c>
      <c r="H333" s="1" t="s">
        <v>1383</v>
      </c>
      <c r="I333" s="1" t="s">
        <v>1383</v>
      </c>
      <c r="J333" s="1" t="s">
        <v>1376</v>
      </c>
      <c r="K333" s="1" t="s">
        <v>1377</v>
      </c>
      <c r="L333" s="2" t="n">
        <v>2.06</v>
      </c>
      <c r="M333" s="2" t="n">
        <v>7.19</v>
      </c>
      <c r="N333" s="2" t="n">
        <v>2.06</v>
      </c>
      <c r="O333" s="2" t="n">
        <v>7.19</v>
      </c>
      <c r="Q333" s="3" t="n">
        <v>53</v>
      </c>
      <c r="R333" s="3" t="n">
        <v>5</v>
      </c>
      <c r="U333" s="1" t="s">
        <v>31</v>
      </c>
      <c r="V333" s="1" t="s">
        <v>37</v>
      </c>
    </row>
    <row r="334" customFormat="false" ht="15" hidden="false" customHeight="false" outlineLevel="0" collapsed="false">
      <c r="A334" s="1" t="s">
        <v>1384</v>
      </c>
      <c r="B334" s="7" t="str">
        <f aca="false">VLOOKUP(A334,[1]Sheet!$B$2:$B$763,1,0)</f>
        <v>18157029</v>
      </c>
      <c r="C334" s="1" t="s">
        <v>208</v>
      </c>
      <c r="D334" s="1" t="s">
        <v>1385</v>
      </c>
      <c r="E334" s="1" t="s">
        <v>1386</v>
      </c>
      <c r="F334" s="1" t="s">
        <v>26</v>
      </c>
      <c r="G334" s="1" t="s">
        <v>27</v>
      </c>
      <c r="H334" s="1" t="s">
        <v>1387</v>
      </c>
      <c r="I334" s="1" t="s">
        <v>1387</v>
      </c>
      <c r="J334" s="1" t="s">
        <v>1388</v>
      </c>
      <c r="K334" s="1" t="s">
        <v>1389</v>
      </c>
      <c r="L334" s="2" t="n">
        <v>2.34</v>
      </c>
      <c r="M334" s="2" t="n">
        <v>6.88</v>
      </c>
      <c r="N334" s="2" t="n">
        <v>2.34</v>
      </c>
      <c r="O334" s="2" t="n">
        <v>6.88</v>
      </c>
      <c r="Q334" s="3" t="n">
        <v>50</v>
      </c>
      <c r="R334" s="3" t="n">
        <v>13</v>
      </c>
      <c r="U334" s="1" t="s">
        <v>31</v>
      </c>
      <c r="V334" s="1" t="s">
        <v>37</v>
      </c>
    </row>
    <row r="335" customFormat="false" ht="15" hidden="false" customHeight="false" outlineLevel="0" collapsed="false">
      <c r="A335" s="1" t="s">
        <v>1390</v>
      </c>
      <c r="B335" s="7" t="str">
        <f aca="false">VLOOKUP(A335,[1]Sheet!$B$2:$B$763,1,0)</f>
        <v>18157041</v>
      </c>
      <c r="C335" s="1" t="s">
        <v>1391</v>
      </c>
      <c r="D335" s="1" t="s">
        <v>145</v>
      </c>
      <c r="E335" s="1" t="s">
        <v>970</v>
      </c>
      <c r="F335" s="1" t="s">
        <v>26</v>
      </c>
      <c r="G335" s="1" t="s">
        <v>27</v>
      </c>
      <c r="H335" s="1" t="s">
        <v>1387</v>
      </c>
      <c r="I335" s="1" t="s">
        <v>1387</v>
      </c>
      <c r="J335" s="1" t="s">
        <v>1388</v>
      </c>
      <c r="K335" s="1" t="s">
        <v>1389</v>
      </c>
      <c r="L335" s="2" t="n">
        <v>1.71</v>
      </c>
      <c r="M335" s="2" t="n">
        <v>6.43</v>
      </c>
      <c r="N335" s="2" t="n">
        <v>1.71</v>
      </c>
      <c r="O335" s="2" t="n">
        <v>6.43</v>
      </c>
      <c r="Q335" s="3" t="n">
        <v>39</v>
      </c>
      <c r="R335" s="3" t="n">
        <v>15</v>
      </c>
      <c r="U335" s="1" t="s">
        <v>31</v>
      </c>
      <c r="V335" s="1" t="s">
        <v>37</v>
      </c>
    </row>
    <row r="336" customFormat="false" ht="15" hidden="false" customHeight="false" outlineLevel="0" collapsed="false">
      <c r="A336" s="1" t="s">
        <v>1392</v>
      </c>
      <c r="B336" s="7" t="str">
        <f aca="false">VLOOKUP(A336,[1]Sheet!$B$2:$B$763,1,0)</f>
        <v>18158019</v>
      </c>
      <c r="C336" s="1" t="s">
        <v>513</v>
      </c>
      <c r="D336" s="1" t="s">
        <v>161</v>
      </c>
      <c r="E336" s="1" t="s">
        <v>1393</v>
      </c>
      <c r="F336" s="1" t="s">
        <v>26</v>
      </c>
      <c r="G336" s="1" t="s">
        <v>27</v>
      </c>
      <c r="H336" s="1" t="s">
        <v>1394</v>
      </c>
      <c r="I336" s="1" t="s">
        <v>1394</v>
      </c>
      <c r="J336" s="1" t="s">
        <v>832</v>
      </c>
      <c r="K336" s="1" t="s">
        <v>833</v>
      </c>
      <c r="L336" s="2" t="n">
        <v>0</v>
      </c>
      <c r="M336" s="2" t="n">
        <v>6.52</v>
      </c>
      <c r="N336" s="2" t="n">
        <v>0</v>
      </c>
      <c r="O336" s="2" t="n">
        <v>6.52</v>
      </c>
      <c r="Q336" s="3" t="n">
        <v>26</v>
      </c>
      <c r="R336" s="3" t="n">
        <v>10</v>
      </c>
      <c r="U336" s="1" t="s">
        <v>31</v>
      </c>
      <c r="V336" s="1" t="s">
        <v>37</v>
      </c>
    </row>
    <row r="337" customFormat="false" ht="15" hidden="false" customHeight="false" outlineLevel="0" collapsed="false">
      <c r="A337" s="1" t="s">
        <v>1395</v>
      </c>
      <c r="B337" s="7" t="str">
        <f aca="false">VLOOKUP(A337,[1]Sheet!$B$2:$B$763,1,0)</f>
        <v>18158124</v>
      </c>
      <c r="C337" s="1" t="s">
        <v>1396</v>
      </c>
      <c r="D337" s="1" t="s">
        <v>743</v>
      </c>
      <c r="E337" s="1" t="s">
        <v>1054</v>
      </c>
      <c r="F337" s="1" t="s">
        <v>26</v>
      </c>
      <c r="G337" s="1" t="s">
        <v>27</v>
      </c>
      <c r="H337" s="1" t="s">
        <v>1397</v>
      </c>
      <c r="I337" s="1" t="s">
        <v>1397</v>
      </c>
      <c r="J337" s="1" t="s">
        <v>832</v>
      </c>
      <c r="K337" s="1" t="s">
        <v>1398</v>
      </c>
      <c r="L337" s="2" t="n">
        <v>0</v>
      </c>
      <c r="M337" s="2" t="n">
        <v>6.77</v>
      </c>
      <c r="N337" s="2" t="n">
        <v>0</v>
      </c>
      <c r="O337" s="2" t="n">
        <v>6.77</v>
      </c>
      <c r="Q337" s="3" t="n">
        <v>23</v>
      </c>
      <c r="R337" s="3" t="n">
        <v>9</v>
      </c>
      <c r="U337" s="1" t="s">
        <v>31</v>
      </c>
      <c r="V337" s="1" t="s">
        <v>37</v>
      </c>
    </row>
    <row r="338" customFormat="false" ht="15" hidden="false" customHeight="false" outlineLevel="0" collapsed="false">
      <c r="A338" s="1" t="s">
        <v>1399</v>
      </c>
      <c r="B338" s="7" t="str">
        <f aca="false">VLOOKUP(A338,[1]Sheet!$B$2:$B$763,1,0)</f>
        <v>18159014</v>
      </c>
      <c r="C338" s="1" t="s">
        <v>1400</v>
      </c>
      <c r="D338" s="1" t="s">
        <v>739</v>
      </c>
      <c r="E338" s="1" t="s">
        <v>1401</v>
      </c>
      <c r="F338" s="1" t="s">
        <v>26</v>
      </c>
      <c r="G338" s="1" t="s">
        <v>27</v>
      </c>
      <c r="H338" s="1" t="s">
        <v>1402</v>
      </c>
      <c r="I338" s="1" t="s">
        <v>1402</v>
      </c>
      <c r="J338" s="1" t="s">
        <v>1403</v>
      </c>
      <c r="K338" s="1" t="s">
        <v>1404</v>
      </c>
      <c r="L338" s="2" t="n">
        <v>0</v>
      </c>
      <c r="M338" s="2" t="n">
        <v>7.8</v>
      </c>
      <c r="N338" s="2" t="n">
        <v>0</v>
      </c>
      <c r="O338" s="2" t="n">
        <v>7.8</v>
      </c>
      <c r="Q338" s="3" t="n">
        <v>64</v>
      </c>
      <c r="R338" s="3" t="n">
        <v>5</v>
      </c>
      <c r="U338" s="1" t="s">
        <v>31</v>
      </c>
      <c r="V338" s="1" t="s">
        <v>37</v>
      </c>
    </row>
    <row r="339" customFormat="false" ht="15" hidden="false" customHeight="false" outlineLevel="0" collapsed="false">
      <c r="A339" s="1" t="s">
        <v>1405</v>
      </c>
      <c r="B339" s="7" t="str">
        <f aca="false">VLOOKUP(A339,[1]Sheet!$B$2:$B$763,1,0)</f>
        <v>18159018</v>
      </c>
      <c r="C339" s="1" t="s">
        <v>1406</v>
      </c>
      <c r="D339" s="1" t="s">
        <v>307</v>
      </c>
      <c r="E339" s="1" t="s">
        <v>1407</v>
      </c>
      <c r="F339" s="1" t="s">
        <v>26</v>
      </c>
      <c r="G339" s="1" t="s">
        <v>27</v>
      </c>
      <c r="H339" s="1" t="s">
        <v>1402</v>
      </c>
      <c r="I339" s="1" t="s">
        <v>1402</v>
      </c>
      <c r="J339" s="1" t="s">
        <v>1403</v>
      </c>
      <c r="K339" s="1" t="s">
        <v>1404</v>
      </c>
      <c r="L339" s="2" t="n">
        <v>0</v>
      </c>
      <c r="M339" s="2" t="n">
        <v>6.93</v>
      </c>
      <c r="N339" s="2" t="n">
        <v>0</v>
      </c>
      <c r="O339" s="2" t="n">
        <v>6.93</v>
      </c>
      <c r="Q339" s="3" t="n">
        <v>48</v>
      </c>
      <c r="R339" s="3" t="n">
        <v>14</v>
      </c>
      <c r="U339" s="1" t="s">
        <v>31</v>
      </c>
      <c r="V339" s="1" t="s">
        <v>37</v>
      </c>
    </row>
    <row r="340" customFormat="false" ht="15" hidden="false" customHeight="false" outlineLevel="0" collapsed="false">
      <c r="A340" s="1" t="s">
        <v>1408</v>
      </c>
      <c r="B340" s="7" t="str">
        <f aca="false">VLOOKUP(A340,[1]Sheet!$B$2:$B$763,1,0)</f>
        <v>18159030</v>
      </c>
      <c r="C340" s="1" t="s">
        <v>1409</v>
      </c>
      <c r="D340" s="1" t="s">
        <v>52</v>
      </c>
      <c r="E340" s="1" t="s">
        <v>1410</v>
      </c>
      <c r="F340" s="1" t="s">
        <v>26</v>
      </c>
      <c r="G340" s="1" t="s">
        <v>27</v>
      </c>
      <c r="H340" s="1" t="s">
        <v>1402</v>
      </c>
      <c r="I340" s="1" t="s">
        <v>1402</v>
      </c>
      <c r="J340" s="1" t="s">
        <v>1403</v>
      </c>
      <c r="K340" s="1" t="s">
        <v>1404</v>
      </c>
      <c r="L340" s="2" t="n">
        <v>0</v>
      </c>
      <c r="M340" s="2" t="n">
        <v>7.13</v>
      </c>
      <c r="N340" s="2" t="n">
        <v>0</v>
      </c>
      <c r="O340" s="2" t="n">
        <v>7.13</v>
      </c>
      <c r="Q340" s="3" t="n">
        <v>41</v>
      </c>
      <c r="R340" s="3" t="n">
        <v>18</v>
      </c>
      <c r="U340" s="1" t="s">
        <v>31</v>
      </c>
      <c r="V340" s="1" t="s">
        <v>37</v>
      </c>
    </row>
    <row r="341" customFormat="false" ht="15" hidden="false" customHeight="false" outlineLevel="0" collapsed="false">
      <c r="A341" s="1" t="s">
        <v>1411</v>
      </c>
      <c r="B341" s="7" t="str">
        <f aca="false">VLOOKUP(A341,[1]Sheet!$B$2:$B$763,1,0)</f>
        <v>18159054</v>
      </c>
      <c r="C341" s="1" t="s">
        <v>1412</v>
      </c>
      <c r="D341" s="1" t="s">
        <v>961</v>
      </c>
      <c r="E341" s="1" t="s">
        <v>1208</v>
      </c>
      <c r="F341" s="1" t="s">
        <v>26</v>
      </c>
      <c r="G341" s="1" t="s">
        <v>27</v>
      </c>
      <c r="H341" s="1" t="s">
        <v>1413</v>
      </c>
      <c r="I341" s="1" t="s">
        <v>1413</v>
      </c>
      <c r="J341" s="1" t="s">
        <v>1403</v>
      </c>
      <c r="K341" s="1" t="s">
        <v>1404</v>
      </c>
      <c r="L341" s="2" t="n">
        <v>0</v>
      </c>
      <c r="M341" s="2" t="n">
        <v>8.27</v>
      </c>
      <c r="N341" s="2" t="n">
        <v>0</v>
      </c>
      <c r="O341" s="2" t="n">
        <v>8.27</v>
      </c>
      <c r="Q341" s="3" t="n">
        <v>58</v>
      </c>
      <c r="R341" s="3" t="n">
        <v>22</v>
      </c>
      <c r="U341" s="1" t="s">
        <v>31</v>
      </c>
      <c r="V341" s="1" t="s">
        <v>37</v>
      </c>
    </row>
    <row r="342" customFormat="false" ht="15" hidden="false" customHeight="false" outlineLevel="0" collapsed="false">
      <c r="A342" s="1" t="s">
        <v>1414</v>
      </c>
      <c r="B342" s="7" t="str">
        <f aca="false">VLOOKUP(A342,[1]Sheet!$B$2:$B$763,1,0)</f>
        <v>18161003</v>
      </c>
      <c r="C342" s="1" t="s">
        <v>1415</v>
      </c>
      <c r="D342" s="1" t="s">
        <v>429</v>
      </c>
      <c r="E342" s="1" t="s">
        <v>1416</v>
      </c>
      <c r="F342" s="1" t="s">
        <v>26</v>
      </c>
      <c r="G342" s="1" t="s">
        <v>27</v>
      </c>
      <c r="H342" s="1" t="s">
        <v>1417</v>
      </c>
      <c r="I342" s="1" t="s">
        <v>1417</v>
      </c>
      <c r="J342" s="1" t="s">
        <v>840</v>
      </c>
      <c r="K342" s="1" t="s">
        <v>1418</v>
      </c>
      <c r="L342" s="2" t="n">
        <v>0.55</v>
      </c>
      <c r="M342" s="2" t="n">
        <v>8.16</v>
      </c>
      <c r="N342" s="2" t="n">
        <v>0.55</v>
      </c>
      <c r="O342" s="2" t="n">
        <v>8.16</v>
      </c>
      <c r="Q342" s="3" t="n">
        <v>11</v>
      </c>
      <c r="R342" s="3" t="n">
        <v>24</v>
      </c>
      <c r="U342" s="1" t="s">
        <v>31</v>
      </c>
      <c r="V342" s="1" t="s">
        <v>37</v>
      </c>
    </row>
    <row r="343" customFormat="false" ht="15" hidden="false" customHeight="false" outlineLevel="0" collapsed="false">
      <c r="A343" s="1" t="s">
        <v>1419</v>
      </c>
      <c r="B343" s="7" t="str">
        <f aca="false">VLOOKUP(A343,[1]Sheet!$B$2:$B$763,1,0)</f>
        <v>18161009</v>
      </c>
      <c r="C343" s="1" t="s">
        <v>521</v>
      </c>
      <c r="D343" s="1" t="s">
        <v>161</v>
      </c>
      <c r="E343" s="1" t="s">
        <v>1420</v>
      </c>
      <c r="F343" s="1" t="s">
        <v>26</v>
      </c>
      <c r="G343" s="1" t="s">
        <v>27</v>
      </c>
      <c r="H343" s="1" t="s">
        <v>1421</v>
      </c>
      <c r="I343" s="1" t="s">
        <v>1421</v>
      </c>
      <c r="J343" s="1" t="s">
        <v>840</v>
      </c>
      <c r="K343" s="1" t="s">
        <v>1418</v>
      </c>
      <c r="L343" s="2" t="n">
        <v>0</v>
      </c>
      <c r="M343" s="2" t="n">
        <v>0</v>
      </c>
      <c r="N343" s="2" t="n">
        <v>0</v>
      </c>
      <c r="Q343" s="3" t="n">
        <v>0</v>
      </c>
      <c r="R343" s="3" t="n">
        <v>8</v>
      </c>
      <c r="U343" s="1" t="s">
        <v>31</v>
      </c>
      <c r="V343" s="1" t="s">
        <v>37</v>
      </c>
    </row>
    <row r="344" customFormat="false" ht="15" hidden="false" customHeight="false" outlineLevel="0" collapsed="false">
      <c r="A344" s="1" t="s">
        <v>1422</v>
      </c>
      <c r="B344" s="7" t="str">
        <f aca="false">VLOOKUP(A344,[1]Sheet!$B$2:$B$763,1,0)</f>
        <v>18161032</v>
      </c>
      <c r="C344" s="1" t="s">
        <v>1123</v>
      </c>
      <c r="D344" s="1" t="s">
        <v>1423</v>
      </c>
      <c r="E344" s="1" t="s">
        <v>1424</v>
      </c>
      <c r="F344" s="1" t="s">
        <v>26</v>
      </c>
      <c r="G344" s="1" t="s">
        <v>27</v>
      </c>
      <c r="H344" s="1" t="s">
        <v>1421</v>
      </c>
      <c r="I344" s="1" t="s">
        <v>1421</v>
      </c>
      <c r="J344" s="1" t="s">
        <v>840</v>
      </c>
      <c r="K344" s="1" t="s">
        <v>1418</v>
      </c>
      <c r="L344" s="2" t="n">
        <v>2.33</v>
      </c>
      <c r="M344" s="2" t="n">
        <v>6.85</v>
      </c>
      <c r="N344" s="2" t="n">
        <v>2.33</v>
      </c>
      <c r="O344" s="2" t="n">
        <v>6.85</v>
      </c>
      <c r="Q344" s="3" t="n">
        <v>34</v>
      </c>
      <c r="R344" s="3" t="n">
        <v>12</v>
      </c>
      <c r="U344" s="1" t="s">
        <v>31</v>
      </c>
      <c r="V344" s="1" t="s">
        <v>37</v>
      </c>
    </row>
    <row r="345" customFormat="false" ht="15" hidden="false" customHeight="false" outlineLevel="0" collapsed="false">
      <c r="A345" s="1" t="s">
        <v>1425</v>
      </c>
      <c r="B345" s="7" t="str">
        <f aca="false">VLOOKUP(A345,[1]Sheet!$B$2:$B$763,1,0)</f>
        <v>18161044</v>
      </c>
      <c r="C345" s="1" t="s">
        <v>1426</v>
      </c>
      <c r="D345" s="1" t="s">
        <v>40</v>
      </c>
      <c r="E345" s="1" t="s">
        <v>1427</v>
      </c>
      <c r="F345" s="1" t="s">
        <v>26</v>
      </c>
      <c r="G345" s="1" t="s">
        <v>27</v>
      </c>
      <c r="H345" s="1" t="s">
        <v>1428</v>
      </c>
      <c r="I345" s="1" t="s">
        <v>1428</v>
      </c>
      <c r="J345" s="1" t="s">
        <v>840</v>
      </c>
      <c r="K345" s="1" t="s">
        <v>1429</v>
      </c>
      <c r="L345" s="2" t="n">
        <v>0</v>
      </c>
      <c r="M345" s="2" t="n">
        <v>7.43</v>
      </c>
      <c r="N345" s="2" t="n">
        <v>0</v>
      </c>
      <c r="O345" s="2" t="n">
        <v>7.43</v>
      </c>
      <c r="Q345" s="3" t="n">
        <v>14</v>
      </c>
      <c r="R345" s="3" t="n">
        <v>20</v>
      </c>
      <c r="U345" s="1" t="s">
        <v>31</v>
      </c>
      <c r="V345" s="1" t="s">
        <v>37</v>
      </c>
    </row>
    <row r="346" customFormat="false" ht="15" hidden="false" customHeight="false" outlineLevel="0" collapsed="false">
      <c r="A346" s="1" t="s">
        <v>1430</v>
      </c>
      <c r="B346" s="7" t="str">
        <f aca="false">VLOOKUP(A346,[1]Sheet!$B$2:$B$763,1,0)</f>
        <v>18161061</v>
      </c>
      <c r="C346" s="1" t="s">
        <v>1431</v>
      </c>
      <c r="D346" s="1" t="s">
        <v>739</v>
      </c>
      <c r="E346" s="1" t="s">
        <v>1432</v>
      </c>
      <c r="F346" s="1" t="s">
        <v>26</v>
      </c>
      <c r="G346" s="1" t="s">
        <v>27</v>
      </c>
      <c r="H346" s="1" t="s">
        <v>839</v>
      </c>
      <c r="I346" s="1" t="s">
        <v>839</v>
      </c>
      <c r="J346" s="1" t="s">
        <v>840</v>
      </c>
      <c r="K346" s="1" t="s">
        <v>841</v>
      </c>
      <c r="L346" s="2" t="n">
        <v>0</v>
      </c>
      <c r="M346" s="2" t="n">
        <v>6.74</v>
      </c>
      <c r="N346" s="2" t="n">
        <v>0</v>
      </c>
      <c r="O346" s="2" t="n">
        <v>6.74</v>
      </c>
      <c r="Q346" s="3" t="n">
        <v>16</v>
      </c>
      <c r="R346" s="3" t="n">
        <v>20</v>
      </c>
      <c r="U346" s="1" t="s">
        <v>31</v>
      </c>
      <c r="V346" s="1" t="s">
        <v>37</v>
      </c>
    </row>
    <row r="347" customFormat="false" ht="15" hidden="false" customHeight="false" outlineLevel="0" collapsed="false">
      <c r="A347" s="1" t="s">
        <v>1433</v>
      </c>
      <c r="B347" s="7" t="str">
        <f aca="false">VLOOKUP(A347,[1]Sheet!$B$2:$B$763,1,0)</f>
        <v>18161085</v>
      </c>
      <c r="C347" s="1" t="s">
        <v>1434</v>
      </c>
      <c r="D347" s="1" t="s">
        <v>755</v>
      </c>
      <c r="E347" s="1" t="s">
        <v>1435</v>
      </c>
      <c r="F347" s="1" t="s">
        <v>26</v>
      </c>
      <c r="G347" s="1" t="s">
        <v>27</v>
      </c>
      <c r="H347" s="1" t="s">
        <v>1436</v>
      </c>
      <c r="I347" s="1" t="s">
        <v>1436</v>
      </c>
      <c r="J347" s="1" t="s">
        <v>840</v>
      </c>
      <c r="K347" s="1" t="s">
        <v>1429</v>
      </c>
      <c r="L347" s="2" t="n">
        <v>0</v>
      </c>
      <c r="M347" s="2" t="n">
        <v>6.64</v>
      </c>
      <c r="N347" s="2" t="n">
        <v>0</v>
      </c>
      <c r="O347" s="2" t="n">
        <v>6.64</v>
      </c>
      <c r="Q347" s="3" t="n">
        <v>37</v>
      </c>
      <c r="R347" s="3" t="n">
        <v>14</v>
      </c>
      <c r="U347" s="1" t="s">
        <v>31</v>
      </c>
      <c r="V347" s="1" t="s">
        <v>37</v>
      </c>
    </row>
    <row r="348" customFormat="false" ht="15" hidden="false" customHeight="false" outlineLevel="0" collapsed="false">
      <c r="A348" s="1" t="s">
        <v>1437</v>
      </c>
      <c r="B348" s="7" t="str">
        <f aca="false">VLOOKUP(A348,[1]Sheet!$B$2:$B$763,1,0)</f>
        <v>18161092</v>
      </c>
      <c r="C348" s="1" t="s">
        <v>665</v>
      </c>
      <c r="D348" s="1" t="s">
        <v>1438</v>
      </c>
      <c r="E348" s="1" t="s">
        <v>1439</v>
      </c>
      <c r="F348" s="1" t="s">
        <v>26</v>
      </c>
      <c r="G348" s="1" t="s">
        <v>27</v>
      </c>
      <c r="H348" s="1" t="s">
        <v>1440</v>
      </c>
      <c r="I348" s="1" t="s">
        <v>1440</v>
      </c>
      <c r="J348" s="1" t="s">
        <v>840</v>
      </c>
      <c r="K348" s="1" t="s">
        <v>841</v>
      </c>
      <c r="L348" s="2" t="n">
        <v>0</v>
      </c>
      <c r="M348" s="2" t="n">
        <v>7.73</v>
      </c>
      <c r="N348" s="2" t="n">
        <v>0</v>
      </c>
      <c r="O348" s="2" t="n">
        <v>7.73</v>
      </c>
      <c r="Q348" s="3" t="n">
        <v>26</v>
      </c>
      <c r="R348" s="3" t="n">
        <v>24</v>
      </c>
      <c r="U348" s="1" t="s">
        <v>31</v>
      </c>
      <c r="V348" s="1" t="s">
        <v>37</v>
      </c>
    </row>
    <row r="349" customFormat="false" ht="15" hidden="false" customHeight="false" outlineLevel="0" collapsed="false">
      <c r="A349" s="1" t="s">
        <v>1441</v>
      </c>
      <c r="B349" s="7" t="str">
        <f aca="false">VLOOKUP(A349,[1]Sheet!$B$2:$B$763,1,0)</f>
        <v>18161097</v>
      </c>
      <c r="C349" s="1" t="s">
        <v>758</v>
      </c>
      <c r="D349" s="1" t="s">
        <v>1442</v>
      </c>
      <c r="E349" s="1" t="s">
        <v>805</v>
      </c>
      <c r="F349" s="1" t="s">
        <v>26</v>
      </c>
      <c r="G349" s="1" t="s">
        <v>27</v>
      </c>
      <c r="H349" s="1" t="s">
        <v>1443</v>
      </c>
      <c r="I349" s="1" t="s">
        <v>1443</v>
      </c>
      <c r="J349" s="1" t="s">
        <v>840</v>
      </c>
      <c r="K349" s="1" t="s">
        <v>841</v>
      </c>
      <c r="L349" s="2" t="n">
        <v>0</v>
      </c>
      <c r="M349" s="2" t="n">
        <v>6.44</v>
      </c>
      <c r="N349" s="2" t="n">
        <v>0</v>
      </c>
      <c r="O349" s="2" t="n">
        <v>6.44</v>
      </c>
      <c r="Q349" s="3" t="n">
        <v>16</v>
      </c>
      <c r="R349" s="3" t="n">
        <v>19</v>
      </c>
      <c r="U349" s="1" t="s">
        <v>31</v>
      </c>
      <c r="V349" s="1" t="s">
        <v>37</v>
      </c>
    </row>
    <row r="350" customFormat="false" ht="15" hidden="false" customHeight="false" outlineLevel="0" collapsed="false">
      <c r="A350" s="1" t="s">
        <v>1444</v>
      </c>
      <c r="B350" s="7" t="str">
        <f aca="false">VLOOKUP(A350,[1]Sheet!$B$2:$B$763,1,0)</f>
        <v>18161121</v>
      </c>
      <c r="C350" s="1" t="s">
        <v>1445</v>
      </c>
      <c r="D350" s="1" t="s">
        <v>402</v>
      </c>
      <c r="E350" s="1" t="s">
        <v>1446</v>
      </c>
      <c r="F350" s="1" t="s">
        <v>26</v>
      </c>
      <c r="G350" s="1" t="s">
        <v>27</v>
      </c>
      <c r="H350" s="1" t="s">
        <v>1443</v>
      </c>
      <c r="I350" s="1" t="s">
        <v>1443</v>
      </c>
      <c r="J350" s="1" t="s">
        <v>840</v>
      </c>
      <c r="K350" s="1" t="s">
        <v>841</v>
      </c>
      <c r="L350" s="2" t="n">
        <v>0</v>
      </c>
      <c r="M350" s="2" t="n">
        <v>6.92</v>
      </c>
      <c r="N350" s="2" t="n">
        <v>0</v>
      </c>
      <c r="O350" s="2" t="n">
        <v>6.92</v>
      </c>
      <c r="Q350" s="3" t="n">
        <v>37</v>
      </c>
      <c r="R350" s="3" t="n">
        <v>13</v>
      </c>
      <c r="U350" s="1" t="s">
        <v>31</v>
      </c>
      <c r="V350" s="1" t="s">
        <v>37</v>
      </c>
    </row>
    <row r="351" customFormat="false" ht="15" hidden="false" customHeight="false" outlineLevel="0" collapsed="false">
      <c r="A351" s="1" t="s">
        <v>1447</v>
      </c>
      <c r="B351" s="7" t="str">
        <f aca="false">VLOOKUP(A351,[1]Sheet!$B$2:$B$763,1,0)</f>
        <v>18161145</v>
      </c>
      <c r="C351" s="1" t="s">
        <v>1448</v>
      </c>
      <c r="D351" s="1" t="s">
        <v>578</v>
      </c>
      <c r="E351" s="1" t="s">
        <v>1449</v>
      </c>
      <c r="F351" s="1" t="s">
        <v>26</v>
      </c>
      <c r="G351" s="1" t="s">
        <v>27</v>
      </c>
      <c r="H351" s="1" t="s">
        <v>1440</v>
      </c>
      <c r="I351" s="1" t="s">
        <v>1440</v>
      </c>
      <c r="J351" s="1" t="s">
        <v>840</v>
      </c>
      <c r="K351" s="1" t="s">
        <v>841</v>
      </c>
      <c r="L351" s="2" t="n">
        <v>2.23</v>
      </c>
      <c r="M351" s="2" t="n">
        <v>6.84</v>
      </c>
      <c r="N351" s="2" t="n">
        <v>2.23</v>
      </c>
      <c r="O351" s="2" t="n">
        <v>6.84</v>
      </c>
      <c r="Q351" s="3" t="n">
        <v>30</v>
      </c>
      <c r="R351" s="3" t="n">
        <v>25</v>
      </c>
      <c r="U351" s="1" t="s">
        <v>31</v>
      </c>
      <c r="V351" s="1" t="s">
        <v>37</v>
      </c>
    </row>
    <row r="352" customFormat="false" ht="15" hidden="false" customHeight="false" outlineLevel="0" collapsed="false">
      <c r="A352" s="1" t="s">
        <v>1450</v>
      </c>
      <c r="B352" s="7" t="str">
        <f aca="false">VLOOKUP(A352,[1]Sheet!$B$2:$B$763,1,0)</f>
        <v>18161154</v>
      </c>
      <c r="C352" s="1" t="s">
        <v>1451</v>
      </c>
      <c r="D352" s="1" t="s">
        <v>1097</v>
      </c>
      <c r="E352" s="1" t="s">
        <v>1452</v>
      </c>
      <c r="F352" s="1" t="s">
        <v>26</v>
      </c>
      <c r="G352" s="1" t="s">
        <v>27</v>
      </c>
      <c r="H352" s="1" t="s">
        <v>1453</v>
      </c>
      <c r="I352" s="1" t="s">
        <v>1453</v>
      </c>
      <c r="J352" s="1" t="s">
        <v>840</v>
      </c>
      <c r="K352" s="1" t="s">
        <v>841</v>
      </c>
      <c r="L352" s="2" t="n">
        <v>0.03</v>
      </c>
      <c r="M352" s="2" t="n">
        <v>6.59</v>
      </c>
      <c r="N352" s="2" t="n">
        <v>0.03</v>
      </c>
      <c r="O352" s="2" t="n">
        <v>6.59</v>
      </c>
      <c r="Q352" s="3" t="n">
        <v>17</v>
      </c>
      <c r="R352" s="3" t="n">
        <v>23</v>
      </c>
      <c r="U352" s="1" t="s">
        <v>31</v>
      </c>
      <c r="V352" s="1" t="s">
        <v>37</v>
      </c>
    </row>
    <row r="353" customFormat="false" ht="15" hidden="false" customHeight="false" outlineLevel="0" collapsed="false">
      <c r="A353" s="1" t="s">
        <v>1454</v>
      </c>
      <c r="B353" s="7" t="str">
        <f aca="false">VLOOKUP(A353,[1]Sheet!$B$2:$B$763,1,0)</f>
        <v>18161157</v>
      </c>
      <c r="C353" s="1" t="s">
        <v>1455</v>
      </c>
      <c r="D353" s="1" t="s">
        <v>599</v>
      </c>
      <c r="E353" s="1" t="s">
        <v>1420</v>
      </c>
      <c r="F353" s="1" t="s">
        <v>26</v>
      </c>
      <c r="G353" s="1" t="s">
        <v>27</v>
      </c>
      <c r="H353" s="1" t="s">
        <v>1436</v>
      </c>
      <c r="I353" s="1" t="s">
        <v>1436</v>
      </c>
      <c r="J353" s="1" t="s">
        <v>840</v>
      </c>
      <c r="K353" s="1" t="s">
        <v>1429</v>
      </c>
      <c r="L353" s="2" t="n">
        <v>0</v>
      </c>
      <c r="M353" s="2" t="n">
        <v>7.05</v>
      </c>
      <c r="N353" s="2" t="n">
        <v>0</v>
      </c>
      <c r="O353" s="2" t="n">
        <v>7.05</v>
      </c>
      <c r="Q353" s="3" t="n">
        <v>21</v>
      </c>
      <c r="R353" s="3" t="n">
        <v>14</v>
      </c>
      <c r="U353" s="1" t="s">
        <v>31</v>
      </c>
      <c r="V353" s="1" t="s">
        <v>32</v>
      </c>
    </row>
    <row r="354" customFormat="false" ht="15" hidden="false" customHeight="false" outlineLevel="0" collapsed="false">
      <c r="A354" s="1" t="s">
        <v>1456</v>
      </c>
      <c r="B354" s="7" t="str">
        <f aca="false">VLOOKUP(A354,[1]Sheet!$B$2:$B$763,1,0)</f>
        <v>18161165</v>
      </c>
      <c r="C354" s="1" t="s">
        <v>46</v>
      </c>
      <c r="D354" s="1" t="s">
        <v>456</v>
      </c>
      <c r="E354" s="1" t="s">
        <v>1457</v>
      </c>
      <c r="F354" s="1" t="s">
        <v>26</v>
      </c>
      <c r="G354" s="1" t="s">
        <v>27</v>
      </c>
      <c r="H354" s="1" t="s">
        <v>1458</v>
      </c>
      <c r="I354" s="1" t="s">
        <v>1458</v>
      </c>
      <c r="J354" s="1" t="s">
        <v>216</v>
      </c>
      <c r="K354" s="1" t="s">
        <v>1459</v>
      </c>
      <c r="L354" s="2" t="n">
        <v>0</v>
      </c>
      <c r="M354" s="2" t="n">
        <v>6.93</v>
      </c>
      <c r="N354" s="2" t="n">
        <v>0</v>
      </c>
      <c r="O354" s="2" t="n">
        <v>6.93</v>
      </c>
      <c r="Q354" s="3" t="n">
        <v>26</v>
      </c>
      <c r="R354" s="3" t="n">
        <v>18</v>
      </c>
      <c r="U354" s="1" t="s">
        <v>31</v>
      </c>
      <c r="V354" s="1" t="s">
        <v>32</v>
      </c>
    </row>
    <row r="355" customFormat="false" ht="15" hidden="false" customHeight="false" outlineLevel="0" collapsed="false">
      <c r="A355" s="1" t="s">
        <v>1460</v>
      </c>
      <c r="B355" s="7" t="str">
        <f aca="false">VLOOKUP(A355,[1]Sheet!$B$2:$B$763,1,0)</f>
        <v>18161175</v>
      </c>
      <c r="C355" s="1" t="s">
        <v>151</v>
      </c>
      <c r="D355" s="1" t="s">
        <v>367</v>
      </c>
      <c r="E355" s="1" t="s">
        <v>1127</v>
      </c>
      <c r="F355" s="1" t="s">
        <v>26</v>
      </c>
      <c r="G355" s="1" t="s">
        <v>27</v>
      </c>
      <c r="H355" s="1" t="s">
        <v>1436</v>
      </c>
      <c r="I355" s="1" t="s">
        <v>1436</v>
      </c>
      <c r="J355" s="1" t="s">
        <v>840</v>
      </c>
      <c r="K355" s="1" t="s">
        <v>1429</v>
      </c>
      <c r="L355" s="2" t="n">
        <v>0</v>
      </c>
      <c r="M355" s="2" t="n">
        <v>6.85</v>
      </c>
      <c r="N355" s="2" t="n">
        <v>0</v>
      </c>
      <c r="O355" s="2" t="n">
        <v>6.85</v>
      </c>
      <c r="Q355" s="3" t="n">
        <v>33</v>
      </c>
      <c r="R355" s="3" t="n">
        <v>24</v>
      </c>
      <c r="U355" s="1" t="s">
        <v>31</v>
      </c>
      <c r="V355" s="1" t="s">
        <v>37</v>
      </c>
    </row>
    <row r="356" customFormat="false" ht="15" hidden="false" customHeight="false" outlineLevel="0" collapsed="false">
      <c r="A356" s="1" t="s">
        <v>1461</v>
      </c>
      <c r="B356" s="7" t="str">
        <f aca="false">VLOOKUP(A356,[1]Sheet!$B$2:$B$763,1,0)</f>
        <v>18950003</v>
      </c>
      <c r="C356" s="1" t="s">
        <v>1462</v>
      </c>
      <c r="D356" s="1" t="s">
        <v>1463</v>
      </c>
      <c r="E356" s="1" t="s">
        <v>1464</v>
      </c>
      <c r="F356" s="1" t="s">
        <v>26</v>
      </c>
      <c r="G356" s="1" t="s">
        <v>340</v>
      </c>
      <c r="H356" s="1" t="s">
        <v>1465</v>
      </c>
      <c r="I356" s="1" t="s">
        <v>1465</v>
      </c>
      <c r="J356" s="1" t="s">
        <v>692</v>
      </c>
      <c r="K356" s="1" t="s">
        <v>1466</v>
      </c>
      <c r="L356" s="2" t="n">
        <v>0</v>
      </c>
      <c r="M356" s="2" t="n">
        <v>7.04</v>
      </c>
      <c r="N356" s="2" t="n">
        <v>0</v>
      </c>
      <c r="O356" s="2" t="n">
        <v>7.04</v>
      </c>
      <c r="Q356" s="3" t="n">
        <v>38</v>
      </c>
      <c r="R356" s="3" t="n">
        <v>15</v>
      </c>
      <c r="U356" s="1" t="s">
        <v>31</v>
      </c>
      <c r="V356" s="1" t="s">
        <v>37</v>
      </c>
    </row>
    <row r="357" customFormat="false" ht="15" hidden="false" customHeight="false" outlineLevel="0" collapsed="false">
      <c r="A357" s="1" t="s">
        <v>1467</v>
      </c>
      <c r="B357" s="7" t="str">
        <f aca="false">VLOOKUP(A357,[1]Sheet!$B$2:$B$763,1,0)</f>
        <v>18950010</v>
      </c>
      <c r="C357" s="1" t="s">
        <v>1468</v>
      </c>
      <c r="D357" s="1" t="s">
        <v>1469</v>
      </c>
      <c r="E357" s="1" t="s">
        <v>1030</v>
      </c>
      <c r="F357" s="1" t="s">
        <v>26</v>
      </c>
      <c r="G357" s="1" t="s">
        <v>340</v>
      </c>
      <c r="H357" s="1" t="s">
        <v>1465</v>
      </c>
      <c r="I357" s="1" t="s">
        <v>1465</v>
      </c>
      <c r="J357" s="1" t="s">
        <v>692</v>
      </c>
      <c r="K357" s="1" t="s">
        <v>1466</v>
      </c>
      <c r="L357" s="2" t="n">
        <v>0</v>
      </c>
      <c r="M357" s="2" t="n">
        <v>7.79</v>
      </c>
      <c r="N357" s="2" t="n">
        <v>0</v>
      </c>
      <c r="O357" s="2" t="n">
        <v>7.79</v>
      </c>
      <c r="Q357" s="3" t="n">
        <v>41</v>
      </c>
      <c r="R357" s="3" t="n">
        <v>15</v>
      </c>
      <c r="U357" s="1" t="s">
        <v>31</v>
      </c>
      <c r="V357" s="1" t="s">
        <v>37</v>
      </c>
    </row>
    <row r="358" customFormat="false" ht="15" hidden="false" customHeight="false" outlineLevel="0" collapsed="false">
      <c r="A358" s="1" t="s">
        <v>1470</v>
      </c>
      <c r="B358" s="7" t="str">
        <f aca="false">VLOOKUP(A358,[1]Sheet!$B$2:$B$763,1,0)</f>
        <v>19104016</v>
      </c>
      <c r="C358" s="1" t="s">
        <v>347</v>
      </c>
      <c r="D358" s="1" t="s">
        <v>1471</v>
      </c>
      <c r="E358" s="1" t="s">
        <v>1472</v>
      </c>
      <c r="F358" s="1" t="s">
        <v>26</v>
      </c>
      <c r="G358" s="1" t="s">
        <v>27</v>
      </c>
      <c r="H358" s="1" t="s">
        <v>1473</v>
      </c>
      <c r="I358" s="1" t="s">
        <v>1473</v>
      </c>
      <c r="J358" s="1" t="s">
        <v>154</v>
      </c>
      <c r="K358" s="1" t="s">
        <v>1474</v>
      </c>
      <c r="L358" s="2" t="n">
        <v>1.63</v>
      </c>
      <c r="M358" s="2" t="n">
        <v>7.22</v>
      </c>
      <c r="N358" s="2" t="n">
        <v>1.63</v>
      </c>
      <c r="Q358" s="3" t="n">
        <v>13</v>
      </c>
      <c r="R358" s="3" t="n">
        <v>10</v>
      </c>
      <c r="U358" s="1" t="s">
        <v>31</v>
      </c>
      <c r="V358" s="1" t="s">
        <v>37</v>
      </c>
    </row>
    <row r="359" customFormat="false" ht="15" hidden="false" customHeight="false" outlineLevel="0" collapsed="false">
      <c r="A359" s="1" t="s">
        <v>1475</v>
      </c>
      <c r="B359" s="7" t="str">
        <f aca="false">VLOOKUP(A359,[1]Sheet!$B$2:$B$763,1,0)</f>
        <v>19104031</v>
      </c>
      <c r="C359" s="1" t="s">
        <v>1476</v>
      </c>
      <c r="D359" s="1" t="s">
        <v>408</v>
      </c>
      <c r="E359" s="1" t="s">
        <v>1477</v>
      </c>
      <c r="F359" s="1" t="s">
        <v>26</v>
      </c>
      <c r="G359" s="1" t="s">
        <v>27</v>
      </c>
      <c r="H359" s="1" t="s">
        <v>1478</v>
      </c>
      <c r="I359" s="1" t="s">
        <v>1478</v>
      </c>
      <c r="J359" s="1" t="s">
        <v>29</v>
      </c>
      <c r="K359" s="1" t="s">
        <v>1479</v>
      </c>
      <c r="L359" s="2" t="n">
        <v>1.5</v>
      </c>
      <c r="M359" s="2" t="n">
        <v>6.9</v>
      </c>
      <c r="N359" s="2" t="n">
        <v>1.5</v>
      </c>
      <c r="Q359" s="3" t="n">
        <v>11</v>
      </c>
      <c r="R359" s="3" t="n">
        <v>15</v>
      </c>
      <c r="U359" s="1" t="s">
        <v>31</v>
      </c>
      <c r="V359" s="1" t="s">
        <v>37</v>
      </c>
    </row>
    <row r="360" customFormat="false" ht="15" hidden="false" customHeight="false" outlineLevel="0" collapsed="false">
      <c r="A360" s="1" t="s">
        <v>1480</v>
      </c>
      <c r="B360" s="7" t="str">
        <f aca="false">VLOOKUP(A360,[1]Sheet!$B$2:$B$763,1,0)</f>
        <v>19104040</v>
      </c>
      <c r="C360" s="1" t="s">
        <v>1481</v>
      </c>
      <c r="D360" s="1" t="s">
        <v>1482</v>
      </c>
      <c r="E360" s="1" t="s">
        <v>1483</v>
      </c>
      <c r="F360" s="1" t="s">
        <v>26</v>
      </c>
      <c r="G360" s="1" t="s">
        <v>27</v>
      </c>
      <c r="H360" s="1" t="s">
        <v>1478</v>
      </c>
      <c r="I360" s="1" t="s">
        <v>1478</v>
      </c>
      <c r="J360" s="1" t="s">
        <v>29</v>
      </c>
      <c r="K360" s="1" t="s">
        <v>1479</v>
      </c>
      <c r="L360" s="2" t="n">
        <v>1.61</v>
      </c>
      <c r="M360" s="2" t="n">
        <v>7.36</v>
      </c>
      <c r="N360" s="2" t="n">
        <v>1.61</v>
      </c>
      <c r="Q360" s="3" t="n">
        <v>10</v>
      </c>
      <c r="R360" s="3" t="n">
        <v>13</v>
      </c>
      <c r="U360" s="1" t="s">
        <v>31</v>
      </c>
      <c r="V360" s="1" t="s">
        <v>37</v>
      </c>
    </row>
    <row r="361" customFormat="false" ht="15" hidden="false" customHeight="false" outlineLevel="0" collapsed="false">
      <c r="A361" s="1" t="s">
        <v>1484</v>
      </c>
      <c r="B361" s="7" t="str">
        <f aca="false">VLOOKUP(A361,[1]Sheet!$B$2:$B$763,1,0)</f>
        <v>19109028</v>
      </c>
      <c r="C361" s="1" t="s">
        <v>1485</v>
      </c>
      <c r="D361" s="1" t="s">
        <v>1486</v>
      </c>
      <c r="E361" s="1" t="s">
        <v>1487</v>
      </c>
      <c r="F361" s="1" t="s">
        <v>26</v>
      </c>
      <c r="G361" s="1" t="s">
        <v>27</v>
      </c>
      <c r="H361" s="1" t="s">
        <v>1488</v>
      </c>
      <c r="I361" s="1" t="s">
        <v>1488</v>
      </c>
      <c r="J361" s="1" t="s">
        <v>43</v>
      </c>
      <c r="K361" s="1" t="s">
        <v>1489</v>
      </c>
      <c r="L361" s="2" t="n">
        <v>0</v>
      </c>
      <c r="M361" s="2" t="n">
        <v>7.52</v>
      </c>
      <c r="N361" s="2" t="n">
        <v>0</v>
      </c>
      <c r="Q361" s="3" t="n">
        <v>13</v>
      </c>
      <c r="R361" s="3" t="n">
        <v>6</v>
      </c>
      <c r="U361" s="1" t="s">
        <v>31</v>
      </c>
      <c r="V361" s="1" t="s">
        <v>37</v>
      </c>
    </row>
    <row r="362" customFormat="false" ht="15" hidden="false" customHeight="false" outlineLevel="0" collapsed="false">
      <c r="A362" s="1" t="s">
        <v>1490</v>
      </c>
      <c r="B362" s="7" t="str">
        <f aca="false">VLOOKUP(A362,[1]Sheet!$B$2:$B$763,1,0)</f>
        <v>19109091</v>
      </c>
      <c r="C362" s="1" t="s">
        <v>34</v>
      </c>
      <c r="D362" s="1" t="s">
        <v>1491</v>
      </c>
      <c r="E362" s="1" t="s">
        <v>1492</v>
      </c>
      <c r="F362" s="1" t="s">
        <v>26</v>
      </c>
      <c r="G362" s="1" t="s">
        <v>27</v>
      </c>
      <c r="H362" s="1" t="s">
        <v>1493</v>
      </c>
      <c r="I362" s="1" t="s">
        <v>1493</v>
      </c>
      <c r="J362" s="1" t="s">
        <v>43</v>
      </c>
      <c r="K362" s="1" t="s">
        <v>1489</v>
      </c>
      <c r="L362" s="2" t="n">
        <v>0</v>
      </c>
      <c r="M362" s="2" t="n">
        <v>7.98</v>
      </c>
      <c r="N362" s="2" t="n">
        <v>0</v>
      </c>
      <c r="Q362" s="3" t="n">
        <v>10</v>
      </c>
      <c r="R362" s="3" t="n">
        <v>9</v>
      </c>
      <c r="U362" s="1" t="s">
        <v>31</v>
      </c>
      <c r="V362" s="1" t="s">
        <v>37</v>
      </c>
    </row>
    <row r="363" customFormat="false" ht="15" hidden="false" customHeight="false" outlineLevel="0" collapsed="false">
      <c r="A363" s="1" t="s">
        <v>1494</v>
      </c>
      <c r="B363" s="7" t="str">
        <f aca="false">VLOOKUP(A363,[1]Sheet!$B$2:$B$763,1,0)</f>
        <v>19109098</v>
      </c>
      <c r="C363" s="1" t="s">
        <v>1495</v>
      </c>
      <c r="D363" s="1" t="s">
        <v>40</v>
      </c>
      <c r="E363" s="1" t="s">
        <v>1496</v>
      </c>
      <c r="F363" s="1" t="s">
        <v>26</v>
      </c>
      <c r="G363" s="1" t="s">
        <v>27</v>
      </c>
      <c r="H363" s="1" t="s">
        <v>1497</v>
      </c>
      <c r="I363" s="1" t="s">
        <v>1497</v>
      </c>
      <c r="J363" s="1" t="s">
        <v>43</v>
      </c>
      <c r="K363" s="1" t="s">
        <v>1498</v>
      </c>
      <c r="L363" s="2" t="n">
        <v>0.07</v>
      </c>
      <c r="M363" s="2" t="n">
        <v>7.68</v>
      </c>
      <c r="N363" s="2" t="n">
        <v>0.07</v>
      </c>
      <c r="Q363" s="3" t="n">
        <v>12</v>
      </c>
      <c r="R363" s="3" t="n">
        <v>22</v>
      </c>
      <c r="U363" s="1" t="s">
        <v>31</v>
      </c>
      <c r="V363" s="1" t="s">
        <v>37</v>
      </c>
    </row>
    <row r="364" customFormat="false" ht="15" hidden="false" customHeight="false" outlineLevel="0" collapsed="false">
      <c r="A364" s="1" t="s">
        <v>1499</v>
      </c>
      <c r="B364" s="7" t="str">
        <f aca="false">VLOOKUP(A364,[1]Sheet!$B$2:$B$763,1,0)</f>
        <v>19109109</v>
      </c>
      <c r="C364" s="1" t="s">
        <v>1500</v>
      </c>
      <c r="D364" s="1" t="s">
        <v>1501</v>
      </c>
      <c r="E364" s="1" t="s">
        <v>1502</v>
      </c>
      <c r="F364" s="1" t="s">
        <v>26</v>
      </c>
      <c r="G364" s="1" t="s">
        <v>27</v>
      </c>
      <c r="H364" s="1" t="s">
        <v>1503</v>
      </c>
      <c r="I364" s="1" t="s">
        <v>1503</v>
      </c>
      <c r="J364" s="1" t="s">
        <v>43</v>
      </c>
      <c r="K364" s="1" t="s">
        <v>1498</v>
      </c>
      <c r="L364" s="2" t="n">
        <v>0.11</v>
      </c>
      <c r="M364" s="2" t="n">
        <v>8.03</v>
      </c>
      <c r="N364" s="2" t="n">
        <v>0.11</v>
      </c>
      <c r="Q364" s="3" t="n">
        <v>18</v>
      </c>
      <c r="R364" s="3" t="n">
        <v>14</v>
      </c>
      <c r="U364" s="1" t="s">
        <v>31</v>
      </c>
      <c r="V364" s="1" t="s">
        <v>37</v>
      </c>
    </row>
    <row r="365" customFormat="false" ht="15" hidden="false" customHeight="false" outlineLevel="0" collapsed="false">
      <c r="A365" s="1" t="s">
        <v>1504</v>
      </c>
      <c r="B365" s="7" t="str">
        <f aca="false">VLOOKUP(A365,[1]Sheet!$B$2:$B$763,1,0)</f>
        <v>19110013</v>
      </c>
      <c r="C365" s="1" t="s">
        <v>1505</v>
      </c>
      <c r="D365" s="1" t="s">
        <v>245</v>
      </c>
      <c r="E365" s="1" t="s">
        <v>1506</v>
      </c>
      <c r="F365" s="1" t="s">
        <v>26</v>
      </c>
      <c r="G365" s="1" t="s">
        <v>27</v>
      </c>
      <c r="H365" s="1" t="s">
        <v>1507</v>
      </c>
      <c r="I365" s="1" t="s">
        <v>1507</v>
      </c>
      <c r="J365" s="1" t="s">
        <v>61</v>
      </c>
      <c r="K365" s="1" t="s">
        <v>1508</v>
      </c>
      <c r="L365" s="2" t="n">
        <v>2.31</v>
      </c>
      <c r="M365" s="2" t="n">
        <v>7.63</v>
      </c>
      <c r="N365" s="2" t="n">
        <v>2.31</v>
      </c>
      <c r="Q365" s="3" t="n">
        <v>19</v>
      </c>
      <c r="R365" s="3" t="n">
        <v>18</v>
      </c>
      <c r="U365" s="1" t="s">
        <v>31</v>
      </c>
      <c r="V365" s="1" t="s">
        <v>37</v>
      </c>
    </row>
    <row r="366" customFormat="false" ht="15" hidden="false" customHeight="false" outlineLevel="0" collapsed="false">
      <c r="A366" s="1" t="s">
        <v>1509</v>
      </c>
      <c r="B366" s="7" t="str">
        <f aca="false">VLOOKUP(A366,[1]Sheet!$B$2:$B$763,1,0)</f>
        <v>19110047</v>
      </c>
      <c r="C366" s="1" t="s">
        <v>1510</v>
      </c>
      <c r="D366" s="1" t="s">
        <v>453</v>
      </c>
      <c r="E366" s="1" t="s">
        <v>1511</v>
      </c>
      <c r="F366" s="1" t="s">
        <v>26</v>
      </c>
      <c r="G366" s="1" t="s">
        <v>27</v>
      </c>
      <c r="H366" s="1" t="s">
        <v>1512</v>
      </c>
      <c r="I366" s="1" t="s">
        <v>1512</v>
      </c>
      <c r="J366" s="1" t="s">
        <v>61</v>
      </c>
      <c r="K366" s="1" t="s">
        <v>1513</v>
      </c>
      <c r="L366" s="2" t="n">
        <v>0</v>
      </c>
      <c r="M366" s="2" t="n">
        <v>6.94</v>
      </c>
      <c r="N366" s="2" t="n">
        <v>0</v>
      </c>
      <c r="Q366" s="3" t="n">
        <v>11</v>
      </c>
      <c r="R366" s="3" t="n">
        <v>7</v>
      </c>
      <c r="U366" s="1" t="s">
        <v>31</v>
      </c>
      <c r="V366" s="1" t="s">
        <v>32</v>
      </c>
    </row>
    <row r="367" customFormat="false" ht="15" hidden="false" customHeight="false" outlineLevel="0" collapsed="false">
      <c r="A367" s="1" t="s">
        <v>1514</v>
      </c>
      <c r="B367" s="7" t="str">
        <f aca="false">VLOOKUP(A367,[1]Sheet!$B$2:$B$763,1,0)</f>
        <v>19110071</v>
      </c>
      <c r="C367" s="1" t="s">
        <v>423</v>
      </c>
      <c r="D367" s="1" t="s">
        <v>245</v>
      </c>
      <c r="E367" s="1" t="s">
        <v>1515</v>
      </c>
      <c r="F367" s="1" t="s">
        <v>26</v>
      </c>
      <c r="G367" s="1" t="s">
        <v>27</v>
      </c>
      <c r="H367" s="1" t="s">
        <v>1516</v>
      </c>
      <c r="I367" s="1" t="s">
        <v>1516</v>
      </c>
      <c r="J367" s="1" t="s">
        <v>61</v>
      </c>
      <c r="K367" s="1" t="s">
        <v>1517</v>
      </c>
      <c r="L367" s="2" t="n">
        <v>1.24</v>
      </c>
      <c r="M367" s="2" t="n">
        <v>7.27</v>
      </c>
      <c r="N367" s="2" t="n">
        <v>1.24</v>
      </c>
      <c r="Q367" s="3" t="n">
        <v>19</v>
      </c>
      <c r="R367" s="3" t="n">
        <v>17</v>
      </c>
      <c r="U367" s="1" t="s">
        <v>31</v>
      </c>
      <c r="V367" s="1" t="s">
        <v>37</v>
      </c>
    </row>
    <row r="368" customFormat="false" ht="15" hidden="false" customHeight="false" outlineLevel="0" collapsed="false">
      <c r="A368" s="1" t="s">
        <v>1518</v>
      </c>
      <c r="B368" s="7" t="str">
        <f aca="false">VLOOKUP(A368,[1]Sheet!$B$2:$B$763,1,0)</f>
        <v>19110087</v>
      </c>
      <c r="C368" s="1" t="s">
        <v>1519</v>
      </c>
      <c r="D368" s="1" t="s">
        <v>797</v>
      </c>
      <c r="E368" s="1" t="s">
        <v>1520</v>
      </c>
      <c r="F368" s="1" t="s">
        <v>26</v>
      </c>
      <c r="G368" s="1" t="s">
        <v>27</v>
      </c>
      <c r="H368" s="1" t="s">
        <v>1516</v>
      </c>
      <c r="I368" s="1" t="s">
        <v>1516</v>
      </c>
      <c r="J368" s="1" t="s">
        <v>61</v>
      </c>
      <c r="K368" s="1" t="s">
        <v>1517</v>
      </c>
      <c r="L368" s="2" t="n">
        <v>1.82</v>
      </c>
      <c r="M368" s="2" t="n">
        <v>6.61</v>
      </c>
      <c r="N368" s="2" t="n">
        <v>1.82</v>
      </c>
      <c r="Q368" s="3" t="n">
        <v>23</v>
      </c>
      <c r="R368" s="3" t="n">
        <v>16</v>
      </c>
      <c r="U368" s="1" t="s">
        <v>31</v>
      </c>
      <c r="V368" s="1" t="s">
        <v>37</v>
      </c>
    </row>
    <row r="369" customFormat="false" ht="15" hidden="false" customHeight="false" outlineLevel="0" collapsed="false">
      <c r="A369" s="1" t="s">
        <v>1521</v>
      </c>
      <c r="B369" s="7" t="str">
        <f aca="false">VLOOKUP(A369,[1]Sheet!$B$2:$B$763,1,0)</f>
        <v>19110106</v>
      </c>
      <c r="C369" s="1" t="s">
        <v>379</v>
      </c>
      <c r="D369" s="1" t="s">
        <v>429</v>
      </c>
      <c r="E369" s="1" t="s">
        <v>1522</v>
      </c>
      <c r="F369" s="1" t="s">
        <v>26</v>
      </c>
      <c r="G369" s="1" t="s">
        <v>27</v>
      </c>
      <c r="H369" s="1" t="s">
        <v>1516</v>
      </c>
      <c r="I369" s="1" t="s">
        <v>1516</v>
      </c>
      <c r="J369" s="1" t="s">
        <v>61</v>
      </c>
      <c r="K369" s="1" t="s">
        <v>1517</v>
      </c>
      <c r="L369" s="2" t="n">
        <v>0.08</v>
      </c>
      <c r="M369" s="2" t="n">
        <v>7.16</v>
      </c>
      <c r="N369" s="2" t="n">
        <v>0.08</v>
      </c>
      <c r="Q369" s="3" t="n">
        <v>8</v>
      </c>
      <c r="R369" s="3" t="n">
        <v>19</v>
      </c>
      <c r="U369" s="1" t="s">
        <v>31</v>
      </c>
      <c r="V369" s="1" t="s">
        <v>37</v>
      </c>
    </row>
    <row r="370" customFormat="false" ht="15" hidden="false" customHeight="false" outlineLevel="0" collapsed="false">
      <c r="A370" s="1" t="s">
        <v>1523</v>
      </c>
      <c r="B370" s="7" t="str">
        <f aca="false">VLOOKUP(A370,[1]Sheet!$B$2:$B$763,1,0)</f>
        <v>19110119</v>
      </c>
      <c r="C370" s="1" t="s">
        <v>224</v>
      </c>
      <c r="D370" s="1" t="s">
        <v>531</v>
      </c>
      <c r="E370" s="1" t="s">
        <v>1524</v>
      </c>
      <c r="F370" s="1" t="s">
        <v>26</v>
      </c>
      <c r="G370" s="1" t="s">
        <v>27</v>
      </c>
      <c r="H370" s="1" t="s">
        <v>1516</v>
      </c>
      <c r="I370" s="1" t="s">
        <v>1516</v>
      </c>
      <c r="J370" s="1" t="s">
        <v>61</v>
      </c>
      <c r="K370" s="1" t="s">
        <v>1517</v>
      </c>
      <c r="L370" s="2" t="n">
        <v>0</v>
      </c>
      <c r="M370" s="2" t="n">
        <v>6.8</v>
      </c>
      <c r="N370" s="2" t="n">
        <v>0</v>
      </c>
      <c r="Q370" s="3" t="n">
        <v>5</v>
      </c>
      <c r="R370" s="3" t="n">
        <v>12</v>
      </c>
      <c r="U370" s="1" t="s">
        <v>31</v>
      </c>
      <c r="V370" s="1" t="s">
        <v>37</v>
      </c>
    </row>
    <row r="371" customFormat="false" ht="15" hidden="false" customHeight="false" outlineLevel="0" collapsed="false">
      <c r="A371" s="1" t="s">
        <v>1525</v>
      </c>
      <c r="B371" s="7" t="str">
        <f aca="false">VLOOKUP(A371,[1]Sheet!$B$2:$B$763,1,0)</f>
        <v>19110129</v>
      </c>
      <c r="C371" s="1" t="s">
        <v>1526</v>
      </c>
      <c r="D371" s="1" t="s">
        <v>96</v>
      </c>
      <c r="E371" s="1" t="s">
        <v>1527</v>
      </c>
      <c r="F371" s="1" t="s">
        <v>26</v>
      </c>
      <c r="G371" s="1" t="s">
        <v>27</v>
      </c>
      <c r="H371" s="1" t="s">
        <v>1528</v>
      </c>
      <c r="I371" s="1" t="s">
        <v>1528</v>
      </c>
      <c r="J371" s="1" t="s">
        <v>61</v>
      </c>
      <c r="K371" s="1" t="s">
        <v>1517</v>
      </c>
      <c r="L371" s="2" t="n">
        <v>0.92</v>
      </c>
      <c r="M371" s="2" t="n">
        <v>6.68</v>
      </c>
      <c r="N371" s="2" t="n">
        <v>0.92</v>
      </c>
      <c r="Q371" s="3" t="n">
        <v>16</v>
      </c>
      <c r="R371" s="3" t="n">
        <v>11</v>
      </c>
      <c r="U371" s="1" t="s">
        <v>31</v>
      </c>
      <c r="V371" s="1" t="s">
        <v>37</v>
      </c>
    </row>
    <row r="372" customFormat="false" ht="15" hidden="false" customHeight="false" outlineLevel="0" collapsed="false">
      <c r="A372" s="1" t="s">
        <v>1529</v>
      </c>
      <c r="B372" s="7" t="str">
        <f aca="false">VLOOKUP(A372,[1]Sheet!$B$2:$B$763,1,0)</f>
        <v>19110134</v>
      </c>
      <c r="C372" s="1" t="s">
        <v>1530</v>
      </c>
      <c r="D372" s="1" t="s">
        <v>145</v>
      </c>
      <c r="E372" s="1" t="s">
        <v>1531</v>
      </c>
      <c r="F372" s="1" t="s">
        <v>26</v>
      </c>
      <c r="G372" s="1" t="s">
        <v>27</v>
      </c>
      <c r="H372" s="1" t="s">
        <v>1528</v>
      </c>
      <c r="I372" s="1" t="s">
        <v>1528</v>
      </c>
      <c r="J372" s="1" t="s">
        <v>61</v>
      </c>
      <c r="K372" s="1" t="s">
        <v>1517</v>
      </c>
      <c r="L372" s="2" t="n">
        <v>0</v>
      </c>
      <c r="M372" s="2" t="n">
        <v>7.26</v>
      </c>
      <c r="N372" s="2" t="n">
        <v>0</v>
      </c>
      <c r="Q372" s="3" t="n">
        <v>8</v>
      </c>
      <c r="R372" s="3" t="n">
        <v>10</v>
      </c>
      <c r="U372" s="1" t="s">
        <v>31</v>
      </c>
      <c r="V372" s="1" t="s">
        <v>37</v>
      </c>
    </row>
    <row r="373" customFormat="false" ht="15" hidden="false" customHeight="false" outlineLevel="0" collapsed="false">
      <c r="A373" s="1" t="s">
        <v>1532</v>
      </c>
      <c r="B373" s="7" t="str">
        <f aca="false">VLOOKUP(A373,[1]Sheet!$B$2:$B$763,1,0)</f>
        <v>19110155</v>
      </c>
      <c r="C373" s="1" t="s">
        <v>1533</v>
      </c>
      <c r="D373" s="1" t="s">
        <v>797</v>
      </c>
      <c r="E373" s="1" t="s">
        <v>1534</v>
      </c>
      <c r="F373" s="1" t="s">
        <v>26</v>
      </c>
      <c r="G373" s="1" t="s">
        <v>27</v>
      </c>
      <c r="H373" s="1" t="s">
        <v>1535</v>
      </c>
      <c r="I373" s="1" t="s">
        <v>1535</v>
      </c>
      <c r="J373" s="1" t="s">
        <v>61</v>
      </c>
      <c r="K373" s="1" t="s">
        <v>1517</v>
      </c>
      <c r="L373" s="2" t="n">
        <v>1.23</v>
      </c>
      <c r="M373" s="2" t="n">
        <v>7.57</v>
      </c>
      <c r="N373" s="2" t="n">
        <v>1.23</v>
      </c>
      <c r="Q373" s="3" t="n">
        <v>19</v>
      </c>
      <c r="R373" s="3" t="n">
        <v>11</v>
      </c>
      <c r="U373" s="1" t="s">
        <v>31</v>
      </c>
      <c r="V373" s="1" t="s">
        <v>37</v>
      </c>
    </row>
    <row r="374" customFormat="false" ht="15" hidden="false" customHeight="false" outlineLevel="0" collapsed="false">
      <c r="A374" s="1" t="s">
        <v>1536</v>
      </c>
      <c r="B374" s="7" t="str">
        <f aca="false">VLOOKUP(A374,[1]Sheet!$B$2:$B$763,1,0)</f>
        <v>19110166</v>
      </c>
      <c r="C374" s="1" t="s">
        <v>1537</v>
      </c>
      <c r="D374" s="1" t="s">
        <v>245</v>
      </c>
      <c r="E374" s="1" t="s">
        <v>1538</v>
      </c>
      <c r="F374" s="1" t="s">
        <v>26</v>
      </c>
      <c r="G374" s="1" t="s">
        <v>27</v>
      </c>
      <c r="H374" s="1" t="s">
        <v>1539</v>
      </c>
      <c r="I374" s="1" t="s">
        <v>1539</v>
      </c>
      <c r="J374" s="1" t="s">
        <v>61</v>
      </c>
      <c r="K374" s="1" t="s">
        <v>1508</v>
      </c>
      <c r="L374" s="2" t="n">
        <v>0</v>
      </c>
      <c r="M374" s="2" t="n">
        <v>7.09</v>
      </c>
      <c r="N374" s="2" t="n">
        <v>0</v>
      </c>
      <c r="Q374" s="3" t="n">
        <v>18</v>
      </c>
      <c r="R374" s="3" t="n">
        <v>22</v>
      </c>
      <c r="U374" s="1" t="s">
        <v>31</v>
      </c>
      <c r="V374" s="1" t="s">
        <v>37</v>
      </c>
    </row>
    <row r="375" customFormat="false" ht="15" hidden="false" customHeight="false" outlineLevel="0" collapsed="false">
      <c r="A375" s="1" t="s">
        <v>1540</v>
      </c>
      <c r="B375" s="7" t="str">
        <f aca="false">VLOOKUP(A375,[1]Sheet!$B$2:$B$763,1,0)</f>
        <v>19110174</v>
      </c>
      <c r="C375" s="1" t="s">
        <v>1299</v>
      </c>
      <c r="D375" s="1" t="s">
        <v>1541</v>
      </c>
      <c r="E375" s="1" t="s">
        <v>1542</v>
      </c>
      <c r="F375" s="1" t="s">
        <v>26</v>
      </c>
      <c r="G375" s="1" t="s">
        <v>27</v>
      </c>
      <c r="H375" s="1" t="s">
        <v>1543</v>
      </c>
      <c r="I375" s="1" t="s">
        <v>1543</v>
      </c>
      <c r="J375" s="1" t="s">
        <v>61</v>
      </c>
      <c r="K375" s="1" t="s">
        <v>1508</v>
      </c>
      <c r="L375" s="2" t="n">
        <v>0</v>
      </c>
      <c r="M375" s="2" t="n">
        <v>0</v>
      </c>
      <c r="N375" s="2" t="n">
        <v>0</v>
      </c>
      <c r="Q375" s="3" t="n">
        <v>0</v>
      </c>
      <c r="R375" s="3" t="n">
        <v>21</v>
      </c>
      <c r="U375" s="1" t="s">
        <v>31</v>
      </c>
      <c r="V375" s="1" t="s">
        <v>37</v>
      </c>
    </row>
    <row r="376" customFormat="false" ht="15" hidden="false" customHeight="false" outlineLevel="0" collapsed="false">
      <c r="A376" s="1" t="s">
        <v>1544</v>
      </c>
      <c r="B376" s="7" t="str">
        <f aca="false">VLOOKUP(A376,[1]Sheet!$B$2:$B$763,1,0)</f>
        <v>19110177</v>
      </c>
      <c r="C376" s="1" t="s">
        <v>1545</v>
      </c>
      <c r="D376" s="1" t="s">
        <v>82</v>
      </c>
      <c r="E376" s="1" t="s">
        <v>1546</v>
      </c>
      <c r="F376" s="1" t="s">
        <v>26</v>
      </c>
      <c r="G376" s="1" t="s">
        <v>27</v>
      </c>
      <c r="H376" s="1" t="s">
        <v>1547</v>
      </c>
      <c r="I376" s="1" t="s">
        <v>1547</v>
      </c>
      <c r="J376" s="1" t="s">
        <v>61</v>
      </c>
      <c r="K376" s="1" t="s">
        <v>1508</v>
      </c>
      <c r="L376" s="2" t="n">
        <v>0</v>
      </c>
      <c r="M376" s="2" t="n">
        <v>6.95</v>
      </c>
      <c r="N376" s="2" t="n">
        <v>0</v>
      </c>
      <c r="Q376" s="3" t="n">
        <v>11</v>
      </c>
      <c r="R376" s="3" t="n">
        <v>7</v>
      </c>
      <c r="U376" s="1" t="s">
        <v>31</v>
      </c>
      <c r="V376" s="1" t="s">
        <v>37</v>
      </c>
    </row>
    <row r="377" customFormat="false" ht="15" hidden="false" customHeight="false" outlineLevel="0" collapsed="false">
      <c r="A377" s="1" t="s">
        <v>1548</v>
      </c>
      <c r="B377" s="7" t="str">
        <f aca="false">VLOOKUP(A377,[1]Sheet!$B$2:$B$763,1,0)</f>
        <v>19110184</v>
      </c>
      <c r="C377" s="1" t="s">
        <v>1549</v>
      </c>
      <c r="D377" s="1" t="s">
        <v>125</v>
      </c>
      <c r="E377" s="1" t="s">
        <v>1550</v>
      </c>
      <c r="F377" s="1" t="s">
        <v>26</v>
      </c>
      <c r="G377" s="1" t="s">
        <v>27</v>
      </c>
      <c r="H377" s="1" t="s">
        <v>1539</v>
      </c>
      <c r="I377" s="1" t="s">
        <v>1539</v>
      </c>
      <c r="J377" s="1" t="s">
        <v>61</v>
      </c>
      <c r="K377" s="1" t="s">
        <v>1508</v>
      </c>
      <c r="L377" s="2" t="n">
        <v>0</v>
      </c>
      <c r="M377" s="2" t="n">
        <v>6.95</v>
      </c>
      <c r="N377" s="2" t="n">
        <v>0</v>
      </c>
      <c r="Q377" s="3" t="n">
        <v>11</v>
      </c>
      <c r="R377" s="3" t="n">
        <v>12</v>
      </c>
      <c r="U377" s="1" t="s">
        <v>31</v>
      </c>
      <c r="V377" s="1" t="s">
        <v>37</v>
      </c>
    </row>
    <row r="378" customFormat="false" ht="15" hidden="false" customHeight="false" outlineLevel="0" collapsed="false">
      <c r="A378" s="1" t="s">
        <v>1551</v>
      </c>
      <c r="B378" s="7" t="str">
        <f aca="false">VLOOKUP(A378,[1]Sheet!$B$2:$B$763,1,0)</f>
        <v>19110185</v>
      </c>
      <c r="C378" s="1" t="s">
        <v>1552</v>
      </c>
      <c r="D378" s="1" t="s">
        <v>125</v>
      </c>
      <c r="E378" s="1" t="s">
        <v>1553</v>
      </c>
      <c r="F378" s="1" t="s">
        <v>26</v>
      </c>
      <c r="G378" s="1" t="s">
        <v>27</v>
      </c>
      <c r="H378" s="1" t="s">
        <v>1507</v>
      </c>
      <c r="I378" s="1" t="s">
        <v>1507</v>
      </c>
      <c r="J378" s="1" t="s">
        <v>61</v>
      </c>
      <c r="K378" s="1" t="s">
        <v>1508</v>
      </c>
      <c r="L378" s="2" t="n">
        <v>2.35</v>
      </c>
      <c r="M378" s="2" t="n">
        <v>7.56</v>
      </c>
      <c r="N378" s="2" t="n">
        <v>2.35</v>
      </c>
      <c r="Q378" s="3" t="n">
        <v>18</v>
      </c>
      <c r="R378" s="3" t="n">
        <v>8</v>
      </c>
      <c r="U378" s="1" t="s">
        <v>31</v>
      </c>
      <c r="V378" s="1" t="s">
        <v>37</v>
      </c>
    </row>
    <row r="379" customFormat="false" ht="15" hidden="false" customHeight="false" outlineLevel="0" collapsed="false">
      <c r="A379" s="1" t="s">
        <v>1554</v>
      </c>
      <c r="B379" s="7" t="str">
        <f aca="false">VLOOKUP(A379,[1]Sheet!$B$2:$B$763,1,0)</f>
        <v>19110195</v>
      </c>
      <c r="C379" s="1" t="s">
        <v>1555</v>
      </c>
      <c r="D379" s="1" t="s">
        <v>197</v>
      </c>
      <c r="E379" s="1" t="s">
        <v>1556</v>
      </c>
      <c r="F379" s="1" t="s">
        <v>26</v>
      </c>
      <c r="G379" s="1" t="s">
        <v>27</v>
      </c>
      <c r="H379" s="1" t="s">
        <v>1543</v>
      </c>
      <c r="I379" s="1" t="s">
        <v>1543</v>
      </c>
      <c r="J379" s="1" t="s">
        <v>61</v>
      </c>
      <c r="K379" s="1" t="s">
        <v>1508</v>
      </c>
      <c r="L379" s="2" t="n">
        <v>0.84</v>
      </c>
      <c r="M379" s="2" t="n">
        <v>6.75</v>
      </c>
      <c r="N379" s="2" t="n">
        <v>0.84</v>
      </c>
      <c r="Q379" s="3" t="n">
        <v>6</v>
      </c>
      <c r="R379" s="3" t="n">
        <v>16</v>
      </c>
      <c r="U379" s="1" t="s">
        <v>31</v>
      </c>
      <c r="V379" s="1" t="s">
        <v>37</v>
      </c>
    </row>
    <row r="380" customFormat="false" ht="15" hidden="false" customHeight="false" outlineLevel="0" collapsed="false">
      <c r="A380" s="1" t="s">
        <v>1557</v>
      </c>
      <c r="B380" s="7" t="str">
        <f aca="false">VLOOKUP(A380,[1]Sheet!$B$2:$B$763,1,0)</f>
        <v>19110198</v>
      </c>
      <c r="C380" s="1" t="s">
        <v>1160</v>
      </c>
      <c r="D380" s="1" t="s">
        <v>161</v>
      </c>
      <c r="E380" s="1" t="s">
        <v>1558</v>
      </c>
      <c r="F380" s="1" t="s">
        <v>26</v>
      </c>
      <c r="G380" s="1" t="s">
        <v>27</v>
      </c>
      <c r="H380" s="1" t="s">
        <v>1559</v>
      </c>
      <c r="I380" s="1" t="s">
        <v>1559</v>
      </c>
      <c r="J380" s="1" t="s">
        <v>61</v>
      </c>
      <c r="K380" s="1" t="s">
        <v>1508</v>
      </c>
      <c r="L380" s="2" t="n">
        <v>0</v>
      </c>
      <c r="M380" s="2" t="n">
        <v>6.67</v>
      </c>
      <c r="N380" s="2" t="n">
        <v>0</v>
      </c>
      <c r="Q380" s="3" t="n">
        <v>11</v>
      </c>
      <c r="R380" s="3" t="n">
        <v>7</v>
      </c>
      <c r="U380" s="1" t="s">
        <v>31</v>
      </c>
      <c r="V380" s="1" t="s">
        <v>37</v>
      </c>
    </row>
    <row r="381" customFormat="false" ht="15" hidden="false" customHeight="false" outlineLevel="0" collapsed="false">
      <c r="A381" s="1" t="s">
        <v>1560</v>
      </c>
      <c r="B381" s="7" t="str">
        <f aca="false">VLOOKUP(A381,[1]Sheet!$B$2:$B$763,1,0)</f>
        <v>19110207</v>
      </c>
      <c r="C381" s="1" t="s">
        <v>1561</v>
      </c>
      <c r="D381" s="1" t="s">
        <v>288</v>
      </c>
      <c r="E381" s="1" t="s">
        <v>1562</v>
      </c>
      <c r="F381" s="1" t="s">
        <v>26</v>
      </c>
      <c r="G381" s="1" t="s">
        <v>27</v>
      </c>
      <c r="H381" s="1" t="s">
        <v>1539</v>
      </c>
      <c r="I381" s="1" t="s">
        <v>1539</v>
      </c>
      <c r="J381" s="1" t="s">
        <v>61</v>
      </c>
      <c r="K381" s="1" t="s">
        <v>1508</v>
      </c>
      <c r="L381" s="2" t="n">
        <v>1.1</v>
      </c>
      <c r="M381" s="2" t="n">
        <v>6.43</v>
      </c>
      <c r="N381" s="2" t="n">
        <v>1.1</v>
      </c>
      <c r="Q381" s="3" t="n">
        <v>11</v>
      </c>
      <c r="R381" s="3" t="n">
        <v>11</v>
      </c>
      <c r="U381" s="1" t="s">
        <v>31</v>
      </c>
      <c r="V381" s="1" t="s">
        <v>37</v>
      </c>
    </row>
    <row r="382" customFormat="false" ht="15" hidden="false" customHeight="false" outlineLevel="0" collapsed="false">
      <c r="A382" s="1" t="s">
        <v>1563</v>
      </c>
      <c r="B382" s="7" t="str">
        <f aca="false">VLOOKUP(A382,[1]Sheet!$B$2:$B$763,1,0)</f>
        <v>19110210</v>
      </c>
      <c r="C382" s="1" t="s">
        <v>1564</v>
      </c>
      <c r="D382" s="1" t="s">
        <v>288</v>
      </c>
      <c r="E382" s="1" t="s">
        <v>1565</v>
      </c>
      <c r="F382" s="1" t="s">
        <v>26</v>
      </c>
      <c r="G382" s="1" t="s">
        <v>27</v>
      </c>
      <c r="H382" s="1" t="s">
        <v>1547</v>
      </c>
      <c r="I382" s="1" t="s">
        <v>1547</v>
      </c>
      <c r="J382" s="1" t="s">
        <v>61</v>
      </c>
      <c r="K382" s="1" t="s">
        <v>1508</v>
      </c>
      <c r="L382" s="2" t="n">
        <v>1.45</v>
      </c>
      <c r="M382" s="2" t="n">
        <v>6.98</v>
      </c>
      <c r="N382" s="2" t="n">
        <v>1.45</v>
      </c>
      <c r="Q382" s="3" t="n">
        <v>5</v>
      </c>
      <c r="R382" s="3" t="n">
        <v>15</v>
      </c>
      <c r="U382" s="1" t="s">
        <v>31</v>
      </c>
      <c r="V382" s="1" t="s">
        <v>37</v>
      </c>
    </row>
    <row r="383" customFormat="false" ht="15" hidden="false" customHeight="false" outlineLevel="0" collapsed="false">
      <c r="A383" s="1" t="s">
        <v>1566</v>
      </c>
      <c r="B383" s="7" t="str">
        <f aca="false">VLOOKUP(A383,[1]Sheet!$B$2:$B$763,1,0)</f>
        <v>19110222</v>
      </c>
      <c r="C383" s="1" t="s">
        <v>1567</v>
      </c>
      <c r="D383" s="1" t="s">
        <v>1568</v>
      </c>
      <c r="E383" s="1" t="s">
        <v>1569</v>
      </c>
      <c r="F383" s="1" t="s">
        <v>26</v>
      </c>
      <c r="G383" s="1" t="s">
        <v>27</v>
      </c>
      <c r="H383" s="1" t="s">
        <v>1547</v>
      </c>
      <c r="I383" s="1" t="s">
        <v>1547</v>
      </c>
      <c r="J383" s="1" t="s">
        <v>61</v>
      </c>
      <c r="K383" s="1" t="s">
        <v>1508</v>
      </c>
      <c r="L383" s="2" t="n">
        <v>0</v>
      </c>
      <c r="M383" s="2" t="n">
        <v>7.35</v>
      </c>
      <c r="N383" s="2" t="n">
        <v>0</v>
      </c>
      <c r="Q383" s="3" t="n">
        <v>11</v>
      </c>
      <c r="R383" s="3" t="n">
        <v>17</v>
      </c>
      <c r="U383" s="1" t="s">
        <v>31</v>
      </c>
      <c r="V383" s="1" t="s">
        <v>37</v>
      </c>
    </row>
    <row r="384" customFormat="false" ht="15" hidden="false" customHeight="false" outlineLevel="0" collapsed="false">
      <c r="A384" s="1" t="s">
        <v>1570</v>
      </c>
      <c r="B384" s="7" t="str">
        <f aca="false">VLOOKUP(A384,[1]Sheet!$B$2:$B$763,1,0)</f>
        <v>19110224</v>
      </c>
      <c r="C384" s="1" t="s">
        <v>1319</v>
      </c>
      <c r="D384" s="1" t="s">
        <v>755</v>
      </c>
      <c r="E384" s="1" t="s">
        <v>1571</v>
      </c>
      <c r="F384" s="1" t="s">
        <v>26</v>
      </c>
      <c r="G384" s="1" t="s">
        <v>27</v>
      </c>
      <c r="H384" s="1" t="s">
        <v>1539</v>
      </c>
      <c r="I384" s="1" t="s">
        <v>1539</v>
      </c>
      <c r="J384" s="1" t="s">
        <v>61</v>
      </c>
      <c r="K384" s="1" t="s">
        <v>1508</v>
      </c>
      <c r="L384" s="2" t="n">
        <v>2.42</v>
      </c>
      <c r="M384" s="2" t="n">
        <v>7.14</v>
      </c>
      <c r="N384" s="2" t="n">
        <v>2.42</v>
      </c>
      <c r="Q384" s="3" t="n">
        <v>11</v>
      </c>
      <c r="R384" s="3" t="n">
        <v>13</v>
      </c>
      <c r="U384" s="1" t="s">
        <v>31</v>
      </c>
      <c r="V384" s="1" t="s">
        <v>37</v>
      </c>
    </row>
    <row r="385" customFormat="false" ht="15" hidden="false" customHeight="false" outlineLevel="0" collapsed="false">
      <c r="A385" s="1" t="s">
        <v>1572</v>
      </c>
      <c r="B385" s="7" t="str">
        <f aca="false">VLOOKUP(A385,[1]Sheet!$B$2:$B$763,1,0)</f>
        <v>19110228</v>
      </c>
      <c r="C385" s="1" t="s">
        <v>1573</v>
      </c>
      <c r="D385" s="1" t="s">
        <v>69</v>
      </c>
      <c r="E385" s="1" t="s">
        <v>1574</v>
      </c>
      <c r="F385" s="1" t="s">
        <v>26</v>
      </c>
      <c r="G385" s="1" t="s">
        <v>27</v>
      </c>
      <c r="H385" s="1" t="s">
        <v>1559</v>
      </c>
      <c r="I385" s="1" t="s">
        <v>1559</v>
      </c>
      <c r="J385" s="1" t="s">
        <v>61</v>
      </c>
      <c r="K385" s="1" t="s">
        <v>1508</v>
      </c>
      <c r="L385" s="2" t="n">
        <v>0</v>
      </c>
      <c r="M385" s="2" t="n">
        <v>7.71</v>
      </c>
      <c r="N385" s="2" t="n">
        <v>0</v>
      </c>
      <c r="Q385" s="3" t="n">
        <v>17</v>
      </c>
      <c r="R385" s="3" t="n">
        <v>4</v>
      </c>
      <c r="U385" s="1" t="s">
        <v>31</v>
      </c>
      <c r="V385" s="1" t="s">
        <v>37</v>
      </c>
    </row>
    <row r="386" customFormat="false" ht="15" hidden="false" customHeight="false" outlineLevel="0" collapsed="false">
      <c r="A386" s="1" t="s">
        <v>1575</v>
      </c>
      <c r="B386" s="7" t="str">
        <f aca="false">VLOOKUP(A386,[1]Sheet!$B$2:$B$763,1,0)</f>
        <v>19110249</v>
      </c>
      <c r="C386" s="1" t="s">
        <v>1576</v>
      </c>
      <c r="D386" s="1" t="s">
        <v>402</v>
      </c>
      <c r="E386" s="1" t="s">
        <v>1577</v>
      </c>
      <c r="F386" s="1" t="s">
        <v>26</v>
      </c>
      <c r="G386" s="1" t="s">
        <v>27</v>
      </c>
      <c r="H386" s="1" t="s">
        <v>1559</v>
      </c>
      <c r="I386" s="1" t="s">
        <v>1559</v>
      </c>
      <c r="J386" s="1" t="s">
        <v>61</v>
      </c>
      <c r="K386" s="1" t="s">
        <v>1508</v>
      </c>
      <c r="L386" s="2" t="n">
        <v>2.48</v>
      </c>
      <c r="M386" s="2" t="n">
        <v>6.63</v>
      </c>
      <c r="N386" s="2" t="n">
        <v>2.48</v>
      </c>
      <c r="Q386" s="3" t="n">
        <v>14</v>
      </c>
      <c r="R386" s="3" t="n">
        <v>7</v>
      </c>
      <c r="U386" s="1" t="s">
        <v>31</v>
      </c>
      <c r="V386" s="1" t="s">
        <v>37</v>
      </c>
    </row>
    <row r="387" customFormat="false" ht="15" hidden="false" customHeight="false" outlineLevel="0" collapsed="false">
      <c r="A387" s="1" t="s">
        <v>1578</v>
      </c>
      <c r="B387" s="7" t="str">
        <f aca="false">VLOOKUP(A387,[1]Sheet!$B$2:$B$763,1,0)</f>
        <v>19110273</v>
      </c>
      <c r="C387" s="1" t="s">
        <v>1579</v>
      </c>
      <c r="D387" s="1" t="s">
        <v>109</v>
      </c>
      <c r="E387" s="1" t="s">
        <v>1580</v>
      </c>
      <c r="F387" s="1" t="s">
        <v>26</v>
      </c>
      <c r="G387" s="1" t="s">
        <v>27</v>
      </c>
      <c r="H387" s="1" t="s">
        <v>1547</v>
      </c>
      <c r="I387" s="1" t="s">
        <v>1547</v>
      </c>
      <c r="J387" s="1" t="s">
        <v>61</v>
      </c>
      <c r="K387" s="1" t="s">
        <v>1508</v>
      </c>
      <c r="L387" s="2" t="n">
        <v>0.52</v>
      </c>
      <c r="M387" s="2" t="n">
        <v>7.38</v>
      </c>
      <c r="N387" s="2" t="n">
        <v>0.52</v>
      </c>
      <c r="Q387" s="3" t="n">
        <v>13</v>
      </c>
      <c r="R387" s="3" t="n">
        <v>14</v>
      </c>
      <c r="U387" s="1" t="s">
        <v>31</v>
      </c>
      <c r="V387" s="1" t="s">
        <v>37</v>
      </c>
    </row>
    <row r="388" customFormat="false" ht="15" hidden="false" customHeight="false" outlineLevel="0" collapsed="false">
      <c r="A388" s="1" t="s">
        <v>1581</v>
      </c>
      <c r="B388" s="7" t="str">
        <f aca="false">VLOOKUP(A388,[1]Sheet!$B$2:$B$763,1,0)</f>
        <v>19110304</v>
      </c>
      <c r="C388" s="1" t="s">
        <v>334</v>
      </c>
      <c r="D388" s="1" t="s">
        <v>140</v>
      </c>
      <c r="E388" s="1" t="s">
        <v>1582</v>
      </c>
      <c r="F388" s="1" t="s">
        <v>26</v>
      </c>
      <c r="G388" s="1" t="s">
        <v>27</v>
      </c>
      <c r="H388" s="1" t="s">
        <v>1543</v>
      </c>
      <c r="I388" s="1" t="s">
        <v>1543</v>
      </c>
      <c r="J388" s="1" t="s">
        <v>61</v>
      </c>
      <c r="K388" s="1" t="s">
        <v>1508</v>
      </c>
      <c r="L388" s="2" t="n">
        <v>0.11</v>
      </c>
      <c r="M388" s="2" t="n">
        <v>7.65</v>
      </c>
      <c r="N388" s="2" t="n">
        <v>0.11</v>
      </c>
      <c r="Q388" s="3" t="n">
        <v>15</v>
      </c>
      <c r="R388" s="3" t="n">
        <v>14</v>
      </c>
      <c r="U388" s="1" t="s">
        <v>31</v>
      </c>
      <c r="V388" s="1" t="s">
        <v>37</v>
      </c>
    </row>
    <row r="389" customFormat="false" ht="15" hidden="false" customHeight="false" outlineLevel="0" collapsed="false">
      <c r="A389" s="1" t="s">
        <v>1583</v>
      </c>
      <c r="B389" s="7" t="str">
        <f aca="false">VLOOKUP(A389,[1]Sheet!$B$2:$B$763,1,0)</f>
        <v>19110333</v>
      </c>
      <c r="C389" s="1" t="s">
        <v>1319</v>
      </c>
      <c r="D389" s="1" t="s">
        <v>335</v>
      </c>
      <c r="E389" s="1" t="s">
        <v>1584</v>
      </c>
      <c r="F389" s="1" t="s">
        <v>26</v>
      </c>
      <c r="G389" s="1" t="s">
        <v>27</v>
      </c>
      <c r="H389" s="1" t="s">
        <v>1585</v>
      </c>
      <c r="I389" s="1" t="s">
        <v>1585</v>
      </c>
      <c r="J389" s="1" t="s">
        <v>61</v>
      </c>
      <c r="K389" s="1" t="s">
        <v>1513</v>
      </c>
      <c r="L389" s="2" t="n">
        <v>0</v>
      </c>
      <c r="M389" s="2" t="n">
        <v>6.84</v>
      </c>
      <c r="N389" s="2" t="n">
        <v>0</v>
      </c>
      <c r="Q389" s="3" t="n">
        <v>12</v>
      </c>
      <c r="R389" s="3" t="n">
        <v>10</v>
      </c>
      <c r="U389" s="1" t="s">
        <v>31</v>
      </c>
      <c r="V389" s="1" t="s">
        <v>37</v>
      </c>
    </row>
    <row r="390" customFormat="false" ht="15" hidden="false" customHeight="false" outlineLevel="0" collapsed="false">
      <c r="A390" s="1" t="s">
        <v>1586</v>
      </c>
      <c r="B390" s="7" t="str">
        <f aca="false">VLOOKUP(A390,[1]Sheet!$B$2:$B$763,1,0)</f>
        <v>19110336</v>
      </c>
      <c r="C390" s="1" t="s">
        <v>1587</v>
      </c>
      <c r="D390" s="1" t="s">
        <v>1588</v>
      </c>
      <c r="E390" s="1" t="s">
        <v>1589</v>
      </c>
      <c r="F390" s="1" t="s">
        <v>26</v>
      </c>
      <c r="G390" s="1" t="s">
        <v>27</v>
      </c>
      <c r="H390" s="1" t="s">
        <v>1590</v>
      </c>
      <c r="I390" s="1" t="s">
        <v>1590</v>
      </c>
      <c r="J390" s="1" t="s">
        <v>61</v>
      </c>
      <c r="K390" s="1" t="s">
        <v>1513</v>
      </c>
      <c r="L390" s="2" t="n">
        <v>0.68</v>
      </c>
      <c r="M390" s="2" t="n">
        <v>7.3</v>
      </c>
      <c r="N390" s="2" t="n">
        <v>0.68</v>
      </c>
      <c r="Q390" s="3" t="n">
        <v>15</v>
      </c>
      <c r="R390" s="3" t="n">
        <v>17</v>
      </c>
      <c r="U390" s="1" t="s">
        <v>31</v>
      </c>
      <c r="V390" s="1" t="s">
        <v>37</v>
      </c>
    </row>
    <row r="391" customFormat="false" ht="15" hidden="false" customHeight="false" outlineLevel="0" collapsed="false">
      <c r="A391" s="1" t="s">
        <v>1591</v>
      </c>
      <c r="B391" s="7" t="str">
        <f aca="false">VLOOKUP(A391,[1]Sheet!$B$2:$B$763,1,0)</f>
        <v>19110353</v>
      </c>
      <c r="C391" s="1" t="s">
        <v>1592</v>
      </c>
      <c r="D391" s="1" t="s">
        <v>197</v>
      </c>
      <c r="E391" s="1" t="s">
        <v>1593</v>
      </c>
      <c r="F391" s="1" t="s">
        <v>26</v>
      </c>
      <c r="G391" s="1" t="s">
        <v>27</v>
      </c>
      <c r="H391" s="1" t="s">
        <v>1512</v>
      </c>
      <c r="I391" s="1" t="s">
        <v>1512</v>
      </c>
      <c r="J391" s="1" t="s">
        <v>61</v>
      </c>
      <c r="K391" s="1" t="s">
        <v>1513</v>
      </c>
      <c r="L391" s="2" t="n">
        <v>0</v>
      </c>
      <c r="M391" s="2" t="n">
        <v>7.6</v>
      </c>
      <c r="N391" s="2" t="n">
        <v>0</v>
      </c>
      <c r="Q391" s="3" t="n">
        <v>11</v>
      </c>
      <c r="R391" s="3" t="n">
        <v>7</v>
      </c>
      <c r="U391" s="1" t="s">
        <v>31</v>
      </c>
      <c r="V391" s="1" t="s">
        <v>32</v>
      </c>
    </row>
    <row r="392" customFormat="false" ht="15" hidden="false" customHeight="false" outlineLevel="0" collapsed="false">
      <c r="A392" s="1" t="s">
        <v>1594</v>
      </c>
      <c r="B392" s="7" t="str">
        <f aca="false">VLOOKUP(A392,[1]Sheet!$B$2:$B$763,1,0)</f>
        <v>19110357</v>
      </c>
      <c r="C392" s="1" t="s">
        <v>1595</v>
      </c>
      <c r="D392" s="1" t="s">
        <v>161</v>
      </c>
      <c r="E392" s="1" t="s">
        <v>1596</v>
      </c>
      <c r="F392" s="1" t="s">
        <v>26</v>
      </c>
      <c r="G392" s="1" t="s">
        <v>27</v>
      </c>
      <c r="H392" s="1" t="s">
        <v>1597</v>
      </c>
      <c r="I392" s="1" t="s">
        <v>1597</v>
      </c>
      <c r="J392" s="1" t="s">
        <v>61</v>
      </c>
      <c r="K392" s="1" t="s">
        <v>1513</v>
      </c>
      <c r="L392" s="2" t="n">
        <v>0.09</v>
      </c>
      <c r="M392" s="2" t="n">
        <v>7.37</v>
      </c>
      <c r="N392" s="2" t="n">
        <v>0.09</v>
      </c>
      <c r="Q392" s="3" t="n">
        <v>12</v>
      </c>
      <c r="R392" s="3" t="n">
        <v>16</v>
      </c>
      <c r="U392" s="1" t="s">
        <v>31</v>
      </c>
      <c r="V392" s="1" t="s">
        <v>37</v>
      </c>
    </row>
    <row r="393" customFormat="false" ht="15" hidden="false" customHeight="false" outlineLevel="0" collapsed="false">
      <c r="A393" s="1" t="s">
        <v>1598</v>
      </c>
      <c r="B393" s="7" t="str">
        <f aca="false">VLOOKUP(A393,[1]Sheet!$B$2:$B$763,1,0)</f>
        <v>19110372</v>
      </c>
      <c r="C393" s="1" t="s">
        <v>1599</v>
      </c>
      <c r="D393" s="1" t="s">
        <v>934</v>
      </c>
      <c r="E393" s="1" t="s">
        <v>1233</v>
      </c>
      <c r="F393" s="1" t="s">
        <v>26</v>
      </c>
      <c r="G393" s="1" t="s">
        <v>27</v>
      </c>
      <c r="H393" s="1" t="s">
        <v>1600</v>
      </c>
      <c r="I393" s="1" t="s">
        <v>1600</v>
      </c>
      <c r="J393" s="1" t="s">
        <v>61</v>
      </c>
      <c r="K393" s="1" t="s">
        <v>1513</v>
      </c>
      <c r="L393" s="2" t="n">
        <v>0.09</v>
      </c>
      <c r="M393" s="2" t="n">
        <v>0</v>
      </c>
      <c r="N393" s="2" t="n">
        <v>0.09</v>
      </c>
      <c r="Q393" s="3" t="n">
        <v>0</v>
      </c>
      <c r="R393" s="3" t="n">
        <v>18</v>
      </c>
      <c r="U393" s="1" t="s">
        <v>31</v>
      </c>
      <c r="V393" s="1" t="s">
        <v>37</v>
      </c>
    </row>
    <row r="394" customFormat="false" ht="15" hidden="false" customHeight="false" outlineLevel="0" collapsed="false">
      <c r="A394" s="1" t="s">
        <v>1601</v>
      </c>
      <c r="B394" s="7" t="str">
        <f aca="false">VLOOKUP(A394,[1]Sheet!$B$2:$B$763,1,0)</f>
        <v>19110385</v>
      </c>
      <c r="C394" s="1" t="s">
        <v>1602</v>
      </c>
      <c r="D394" s="1" t="s">
        <v>501</v>
      </c>
      <c r="E394" s="1" t="s">
        <v>1603</v>
      </c>
      <c r="F394" s="1" t="s">
        <v>26</v>
      </c>
      <c r="G394" s="1" t="s">
        <v>27</v>
      </c>
      <c r="H394" s="1" t="s">
        <v>1597</v>
      </c>
      <c r="I394" s="1" t="s">
        <v>1597</v>
      </c>
      <c r="J394" s="1" t="s">
        <v>61</v>
      </c>
      <c r="K394" s="1" t="s">
        <v>1513</v>
      </c>
      <c r="L394" s="2" t="n">
        <v>0.43</v>
      </c>
      <c r="M394" s="2" t="n">
        <v>6.82</v>
      </c>
      <c r="N394" s="2" t="n">
        <v>0.43</v>
      </c>
      <c r="Q394" s="3" t="n">
        <v>11</v>
      </c>
      <c r="R394" s="3" t="n">
        <v>16</v>
      </c>
      <c r="U394" s="1" t="s">
        <v>31</v>
      </c>
      <c r="V394" s="1" t="s">
        <v>37</v>
      </c>
    </row>
    <row r="395" customFormat="false" ht="15" hidden="false" customHeight="false" outlineLevel="0" collapsed="false">
      <c r="A395" s="1" t="s">
        <v>1604</v>
      </c>
      <c r="B395" s="7" t="str">
        <f aca="false">VLOOKUP(A395,[1]Sheet!$B$2:$B$763,1,0)</f>
        <v>19110388</v>
      </c>
      <c r="C395" s="1" t="s">
        <v>1605</v>
      </c>
      <c r="D395" s="1" t="s">
        <v>1606</v>
      </c>
      <c r="E395" s="1" t="s">
        <v>1607</v>
      </c>
      <c r="F395" s="1" t="s">
        <v>26</v>
      </c>
      <c r="G395" s="1" t="s">
        <v>27</v>
      </c>
      <c r="H395" s="1" t="s">
        <v>1600</v>
      </c>
      <c r="I395" s="1" t="s">
        <v>1600</v>
      </c>
      <c r="J395" s="1" t="s">
        <v>61</v>
      </c>
      <c r="K395" s="1" t="s">
        <v>1513</v>
      </c>
      <c r="L395" s="2" t="n">
        <v>0</v>
      </c>
      <c r="M395" s="2" t="n">
        <v>0</v>
      </c>
      <c r="N395" s="2" t="n">
        <v>0</v>
      </c>
      <c r="Q395" s="3" t="n">
        <v>0</v>
      </c>
      <c r="R395" s="3" t="n">
        <v>18</v>
      </c>
      <c r="U395" s="1" t="s">
        <v>31</v>
      </c>
      <c r="V395" s="1" t="s">
        <v>37</v>
      </c>
    </row>
    <row r="396" customFormat="false" ht="15" hidden="false" customHeight="false" outlineLevel="0" collapsed="false">
      <c r="A396" s="1" t="s">
        <v>1608</v>
      </c>
      <c r="B396" s="7" t="str">
        <f aca="false">VLOOKUP(A396,[1]Sheet!$B$2:$B$763,1,0)</f>
        <v>19110394</v>
      </c>
      <c r="C396" s="1" t="s">
        <v>764</v>
      </c>
      <c r="D396" s="1" t="s">
        <v>662</v>
      </c>
      <c r="E396" s="1" t="s">
        <v>1483</v>
      </c>
      <c r="F396" s="1" t="s">
        <v>26</v>
      </c>
      <c r="G396" s="1" t="s">
        <v>27</v>
      </c>
      <c r="H396" s="1" t="s">
        <v>1609</v>
      </c>
      <c r="I396" s="1" t="s">
        <v>1609</v>
      </c>
      <c r="J396" s="1" t="s">
        <v>61</v>
      </c>
      <c r="K396" s="1" t="s">
        <v>1513</v>
      </c>
      <c r="L396" s="2" t="n">
        <v>0</v>
      </c>
      <c r="M396" s="2" t="n">
        <v>7.21</v>
      </c>
      <c r="N396" s="2" t="n">
        <v>0</v>
      </c>
      <c r="Q396" s="3" t="n">
        <v>15</v>
      </c>
      <c r="R396" s="3" t="n">
        <v>4</v>
      </c>
      <c r="U396" s="1" t="s">
        <v>31</v>
      </c>
      <c r="V396" s="1" t="s">
        <v>37</v>
      </c>
    </row>
    <row r="397" customFormat="false" ht="15" hidden="false" customHeight="false" outlineLevel="0" collapsed="false">
      <c r="A397" s="1" t="s">
        <v>1610</v>
      </c>
      <c r="B397" s="7" t="str">
        <f aca="false">VLOOKUP(A397,[1]Sheet!$B$2:$B$763,1,0)</f>
        <v>19110484</v>
      </c>
      <c r="C397" s="1" t="s">
        <v>1008</v>
      </c>
      <c r="D397" s="1" t="s">
        <v>1611</v>
      </c>
      <c r="E397" s="1" t="s">
        <v>835</v>
      </c>
      <c r="F397" s="1" t="s">
        <v>26</v>
      </c>
      <c r="G397" s="1" t="s">
        <v>27</v>
      </c>
      <c r="H397" s="1" t="s">
        <v>1600</v>
      </c>
      <c r="I397" s="1" t="s">
        <v>1600</v>
      </c>
      <c r="J397" s="1" t="s">
        <v>61</v>
      </c>
      <c r="K397" s="1" t="s">
        <v>1513</v>
      </c>
      <c r="L397" s="2" t="n">
        <v>0</v>
      </c>
      <c r="M397" s="2" t="n">
        <v>7.89</v>
      </c>
      <c r="N397" s="2" t="n">
        <v>0</v>
      </c>
      <c r="Q397" s="3" t="n">
        <v>15</v>
      </c>
      <c r="R397" s="3" t="n">
        <v>3</v>
      </c>
      <c r="U397" s="1" t="s">
        <v>31</v>
      </c>
      <c r="V397" s="1" t="s">
        <v>37</v>
      </c>
    </row>
    <row r="398" customFormat="false" ht="15" hidden="false" customHeight="false" outlineLevel="0" collapsed="false">
      <c r="A398" s="1" t="s">
        <v>1612</v>
      </c>
      <c r="B398" s="7" t="str">
        <f aca="false">VLOOKUP(A398,[1]Sheet!$B$2:$B$763,1,0)</f>
        <v>19110485</v>
      </c>
      <c r="C398" s="1" t="s">
        <v>1613</v>
      </c>
      <c r="D398" s="1" t="s">
        <v>1614</v>
      </c>
      <c r="E398" s="1" t="s">
        <v>1615</v>
      </c>
      <c r="F398" s="1" t="s">
        <v>26</v>
      </c>
      <c r="G398" s="1" t="s">
        <v>27</v>
      </c>
      <c r="H398" s="1" t="s">
        <v>1616</v>
      </c>
      <c r="I398" s="1" t="s">
        <v>1616</v>
      </c>
      <c r="J398" s="1" t="s">
        <v>61</v>
      </c>
      <c r="K398" s="1" t="s">
        <v>1513</v>
      </c>
      <c r="L398" s="2" t="n">
        <v>0.09</v>
      </c>
      <c r="M398" s="2" t="n">
        <v>0</v>
      </c>
      <c r="N398" s="2" t="n">
        <v>0.09</v>
      </c>
      <c r="Q398" s="3" t="n">
        <v>0</v>
      </c>
      <c r="R398" s="3" t="n">
        <v>18</v>
      </c>
      <c r="U398" s="1" t="s">
        <v>31</v>
      </c>
      <c r="V398" s="1" t="s">
        <v>37</v>
      </c>
    </row>
    <row r="399" customFormat="false" ht="15" hidden="false" customHeight="false" outlineLevel="0" collapsed="false">
      <c r="A399" s="1" t="s">
        <v>1617</v>
      </c>
      <c r="B399" s="7" t="str">
        <f aca="false">VLOOKUP(A399,[1]Sheet!$B$2:$B$763,1,0)</f>
        <v>19110487</v>
      </c>
      <c r="C399" s="1" t="s">
        <v>764</v>
      </c>
      <c r="D399" s="1" t="s">
        <v>939</v>
      </c>
      <c r="E399" s="1" t="s">
        <v>1569</v>
      </c>
      <c r="F399" s="1" t="s">
        <v>26</v>
      </c>
      <c r="G399" s="1" t="s">
        <v>27</v>
      </c>
      <c r="H399" s="1" t="s">
        <v>1618</v>
      </c>
      <c r="I399" s="1" t="s">
        <v>1618</v>
      </c>
      <c r="J399" s="1" t="s">
        <v>61</v>
      </c>
      <c r="K399" s="1" t="s">
        <v>1513</v>
      </c>
      <c r="L399" s="2" t="n">
        <v>0.21</v>
      </c>
      <c r="M399" s="2" t="n">
        <v>0</v>
      </c>
      <c r="N399" s="2" t="n">
        <v>0.21</v>
      </c>
      <c r="Q399" s="3" t="n">
        <v>0</v>
      </c>
      <c r="R399" s="3" t="n">
        <v>18</v>
      </c>
      <c r="U399" s="1" t="s">
        <v>31</v>
      </c>
      <c r="V399" s="1" t="s">
        <v>37</v>
      </c>
    </row>
    <row r="400" customFormat="false" ht="15" hidden="false" customHeight="false" outlineLevel="0" collapsed="false">
      <c r="A400" s="1" t="s">
        <v>1619</v>
      </c>
      <c r="B400" s="7" t="str">
        <f aca="false">VLOOKUP(A400,[1]Sheet!$B$2:$B$763,1,0)</f>
        <v>19116061</v>
      </c>
      <c r="C400" s="1" t="s">
        <v>1620</v>
      </c>
      <c r="D400" s="1" t="s">
        <v>445</v>
      </c>
      <c r="E400" s="1" t="s">
        <v>1621</v>
      </c>
      <c r="F400" s="1" t="s">
        <v>26</v>
      </c>
      <c r="G400" s="1" t="s">
        <v>27</v>
      </c>
      <c r="H400" s="1" t="s">
        <v>1622</v>
      </c>
      <c r="I400" s="1" t="s">
        <v>1622</v>
      </c>
      <c r="J400" s="1" t="s">
        <v>148</v>
      </c>
      <c r="K400" s="1" t="s">
        <v>1623</v>
      </c>
      <c r="L400" s="2" t="n">
        <v>0</v>
      </c>
      <c r="M400" s="2" t="n">
        <v>6.18</v>
      </c>
      <c r="N400" s="2" t="n">
        <v>0</v>
      </c>
      <c r="Q400" s="3" t="n">
        <v>14</v>
      </c>
      <c r="R400" s="3" t="n">
        <v>11</v>
      </c>
      <c r="U400" s="1" t="s">
        <v>31</v>
      </c>
      <c r="V400" s="1" t="s">
        <v>37</v>
      </c>
    </row>
    <row r="401" customFormat="false" ht="15" hidden="false" customHeight="false" outlineLevel="0" collapsed="false">
      <c r="A401" s="1" t="s">
        <v>1624</v>
      </c>
      <c r="B401" s="7" t="str">
        <f aca="false">VLOOKUP(A401,[1]Sheet!$B$2:$B$763,1,0)</f>
        <v>19116084</v>
      </c>
      <c r="C401" s="1" t="s">
        <v>854</v>
      </c>
      <c r="D401" s="1" t="s">
        <v>307</v>
      </c>
      <c r="E401" s="1" t="s">
        <v>1625</v>
      </c>
      <c r="F401" s="1" t="s">
        <v>26</v>
      </c>
      <c r="G401" s="1" t="s">
        <v>27</v>
      </c>
      <c r="H401" s="1" t="s">
        <v>1626</v>
      </c>
      <c r="I401" s="1" t="s">
        <v>1626</v>
      </c>
      <c r="J401" s="1" t="s">
        <v>148</v>
      </c>
      <c r="K401" s="1" t="s">
        <v>1623</v>
      </c>
      <c r="L401" s="2" t="n">
        <v>0</v>
      </c>
      <c r="M401" s="2" t="n">
        <v>5.6</v>
      </c>
      <c r="N401" s="2" t="n">
        <v>0</v>
      </c>
      <c r="Q401" s="3" t="n">
        <v>3</v>
      </c>
      <c r="R401" s="3" t="n">
        <v>22</v>
      </c>
      <c r="U401" s="1" t="s">
        <v>31</v>
      </c>
      <c r="V401" s="1" t="s">
        <v>37</v>
      </c>
    </row>
    <row r="402" customFormat="false" ht="15" hidden="false" customHeight="false" outlineLevel="0" collapsed="false">
      <c r="A402" s="1" t="s">
        <v>1627</v>
      </c>
      <c r="B402" s="7" t="str">
        <f aca="false">VLOOKUP(A402,[1]Sheet!$B$2:$B$763,1,0)</f>
        <v>19116092</v>
      </c>
      <c r="C402" s="1" t="s">
        <v>1628</v>
      </c>
      <c r="D402" s="1" t="s">
        <v>96</v>
      </c>
      <c r="E402" s="1" t="s">
        <v>1607</v>
      </c>
      <c r="F402" s="1" t="s">
        <v>26</v>
      </c>
      <c r="G402" s="1" t="s">
        <v>27</v>
      </c>
      <c r="H402" s="1" t="s">
        <v>1629</v>
      </c>
      <c r="I402" s="1" t="s">
        <v>1629</v>
      </c>
      <c r="J402" s="1" t="s">
        <v>148</v>
      </c>
      <c r="K402" s="1" t="s">
        <v>1623</v>
      </c>
      <c r="L402" s="2" t="n">
        <v>0</v>
      </c>
      <c r="M402" s="2" t="n">
        <v>6.84</v>
      </c>
      <c r="N402" s="2" t="n">
        <v>0</v>
      </c>
      <c r="Q402" s="3" t="n">
        <v>11</v>
      </c>
      <c r="R402" s="3" t="n">
        <v>23</v>
      </c>
      <c r="U402" s="1" t="s">
        <v>31</v>
      </c>
      <c r="V402" s="1" t="s">
        <v>37</v>
      </c>
    </row>
    <row r="403" customFormat="false" ht="15" hidden="false" customHeight="false" outlineLevel="0" collapsed="false">
      <c r="A403" s="1" t="s">
        <v>1630</v>
      </c>
      <c r="B403" s="7" t="str">
        <f aca="false">VLOOKUP(A403,[1]Sheet!$B$2:$B$763,1,0)</f>
        <v>19116130</v>
      </c>
      <c r="C403" s="1" t="s">
        <v>1631</v>
      </c>
      <c r="D403" s="1" t="s">
        <v>439</v>
      </c>
      <c r="E403" s="1" t="s">
        <v>1584</v>
      </c>
      <c r="F403" s="1" t="s">
        <v>26</v>
      </c>
      <c r="G403" s="1" t="s">
        <v>27</v>
      </c>
      <c r="H403" s="1" t="s">
        <v>1632</v>
      </c>
      <c r="I403" s="1" t="s">
        <v>1632</v>
      </c>
      <c r="J403" s="1" t="s">
        <v>148</v>
      </c>
      <c r="K403" s="1" t="s">
        <v>1623</v>
      </c>
      <c r="L403" s="2" t="n">
        <v>0</v>
      </c>
      <c r="M403" s="2" t="n">
        <v>6.33</v>
      </c>
      <c r="N403" s="2" t="n">
        <v>0</v>
      </c>
      <c r="Q403" s="3" t="n">
        <v>22</v>
      </c>
      <c r="R403" s="3" t="n">
        <v>24</v>
      </c>
      <c r="U403" s="1" t="s">
        <v>31</v>
      </c>
      <c r="V403" s="1" t="s">
        <v>37</v>
      </c>
    </row>
    <row r="404" customFormat="false" ht="15" hidden="false" customHeight="false" outlineLevel="0" collapsed="false">
      <c r="A404" s="1" t="s">
        <v>1633</v>
      </c>
      <c r="B404" s="7" t="str">
        <f aca="false">VLOOKUP(A404,[1]Sheet!$B$2:$B$763,1,0)</f>
        <v>19116169</v>
      </c>
      <c r="C404" s="1" t="s">
        <v>1634</v>
      </c>
      <c r="D404" s="1" t="s">
        <v>1635</v>
      </c>
      <c r="E404" s="1" t="s">
        <v>1636</v>
      </c>
      <c r="F404" s="1" t="s">
        <v>26</v>
      </c>
      <c r="G404" s="1" t="s">
        <v>27</v>
      </c>
      <c r="H404" s="1" t="s">
        <v>1637</v>
      </c>
      <c r="I404" s="1" t="s">
        <v>1637</v>
      </c>
      <c r="J404" s="1" t="s">
        <v>148</v>
      </c>
      <c r="K404" s="1" t="s">
        <v>1638</v>
      </c>
      <c r="L404" s="2" t="n">
        <v>0.48</v>
      </c>
      <c r="M404" s="2" t="n">
        <v>5</v>
      </c>
      <c r="N404" s="2" t="n">
        <v>0.48</v>
      </c>
      <c r="Q404" s="3" t="n">
        <v>2</v>
      </c>
      <c r="R404" s="3" t="n">
        <v>22</v>
      </c>
      <c r="U404" s="1" t="s">
        <v>31</v>
      </c>
      <c r="V404" s="1" t="s">
        <v>37</v>
      </c>
    </row>
    <row r="405" customFormat="false" ht="15" hidden="false" customHeight="false" outlineLevel="0" collapsed="false">
      <c r="A405" s="1" t="s">
        <v>1639</v>
      </c>
      <c r="B405" s="7" t="str">
        <f aca="false">VLOOKUP(A405,[1]Sheet!$B$2:$B$763,1,0)</f>
        <v>19116177</v>
      </c>
      <c r="C405" s="1" t="s">
        <v>1640</v>
      </c>
      <c r="D405" s="1" t="s">
        <v>96</v>
      </c>
      <c r="E405" s="1" t="s">
        <v>1641</v>
      </c>
      <c r="F405" s="1" t="s">
        <v>26</v>
      </c>
      <c r="G405" s="1" t="s">
        <v>27</v>
      </c>
      <c r="H405" s="1" t="s">
        <v>1642</v>
      </c>
      <c r="I405" s="1" t="s">
        <v>1642</v>
      </c>
      <c r="J405" s="1" t="s">
        <v>1403</v>
      </c>
      <c r="K405" s="1" t="s">
        <v>1643</v>
      </c>
      <c r="L405" s="2" t="n">
        <v>1.51</v>
      </c>
      <c r="M405" s="2" t="n">
        <v>8.13</v>
      </c>
      <c r="N405" s="2" t="n">
        <v>1.51</v>
      </c>
      <c r="Q405" s="3" t="n">
        <v>13</v>
      </c>
      <c r="R405" s="3" t="n">
        <v>14</v>
      </c>
      <c r="U405" s="1" t="s">
        <v>31</v>
      </c>
      <c r="V405" s="1" t="s">
        <v>37</v>
      </c>
    </row>
    <row r="406" customFormat="false" ht="15" hidden="false" customHeight="false" outlineLevel="0" collapsed="false">
      <c r="A406" s="1" t="s">
        <v>1644</v>
      </c>
      <c r="B406" s="7" t="str">
        <f aca="false">VLOOKUP(A406,[1]Sheet!$B$2:$B$763,1,0)</f>
        <v>19116180</v>
      </c>
      <c r="C406" s="1" t="s">
        <v>1645</v>
      </c>
      <c r="D406" s="1" t="s">
        <v>344</v>
      </c>
      <c r="E406" s="1" t="s">
        <v>1646</v>
      </c>
      <c r="F406" s="1" t="s">
        <v>26</v>
      </c>
      <c r="G406" s="1" t="s">
        <v>27</v>
      </c>
      <c r="H406" s="1" t="s">
        <v>1647</v>
      </c>
      <c r="I406" s="1" t="s">
        <v>1647</v>
      </c>
      <c r="J406" s="1" t="s">
        <v>148</v>
      </c>
      <c r="K406" s="1" t="s">
        <v>1638</v>
      </c>
      <c r="L406" s="2" t="n">
        <v>0</v>
      </c>
      <c r="M406" s="2" t="n">
        <v>0</v>
      </c>
      <c r="N406" s="2" t="n">
        <v>0</v>
      </c>
      <c r="Q406" s="3" t="n">
        <v>0</v>
      </c>
      <c r="R406" s="3" t="n">
        <v>22</v>
      </c>
      <c r="U406" s="1" t="s">
        <v>31</v>
      </c>
      <c r="V406" s="1" t="s">
        <v>37</v>
      </c>
    </row>
    <row r="407" customFormat="false" ht="15" hidden="false" customHeight="false" outlineLevel="0" collapsed="false">
      <c r="A407" s="1" t="s">
        <v>1648</v>
      </c>
      <c r="B407" s="7" t="str">
        <f aca="false">VLOOKUP(A407,[1]Sheet!$B$2:$B$763,1,0)</f>
        <v>19119019</v>
      </c>
      <c r="C407" s="1" t="s">
        <v>1649</v>
      </c>
      <c r="D407" s="1" t="s">
        <v>797</v>
      </c>
      <c r="E407" s="1" t="s">
        <v>1650</v>
      </c>
      <c r="F407" s="1" t="s">
        <v>26</v>
      </c>
      <c r="G407" s="1" t="s">
        <v>27</v>
      </c>
      <c r="H407" s="1" t="s">
        <v>1651</v>
      </c>
      <c r="I407" s="1" t="s">
        <v>1651</v>
      </c>
      <c r="J407" s="1" t="s">
        <v>154</v>
      </c>
      <c r="K407" s="1" t="s">
        <v>1652</v>
      </c>
      <c r="L407" s="2" t="n">
        <v>0</v>
      </c>
      <c r="M407" s="2" t="n">
        <v>6.96</v>
      </c>
      <c r="N407" s="2" t="n">
        <v>0</v>
      </c>
      <c r="Q407" s="3" t="n">
        <v>8</v>
      </c>
      <c r="R407" s="3" t="n">
        <v>9</v>
      </c>
      <c r="U407" s="1" t="s">
        <v>31</v>
      </c>
      <c r="V407" s="1" t="s">
        <v>37</v>
      </c>
    </row>
    <row r="408" customFormat="false" ht="15" hidden="false" customHeight="false" outlineLevel="0" collapsed="false">
      <c r="A408" s="1" t="s">
        <v>1653</v>
      </c>
      <c r="B408" s="7" t="str">
        <f aca="false">VLOOKUP(A408,[1]Sheet!$B$2:$B$763,1,0)</f>
        <v>19119061</v>
      </c>
      <c r="C408" s="1" t="s">
        <v>268</v>
      </c>
      <c r="D408" s="1" t="s">
        <v>1097</v>
      </c>
      <c r="E408" s="1" t="s">
        <v>1654</v>
      </c>
      <c r="F408" s="1" t="s">
        <v>26</v>
      </c>
      <c r="G408" s="1" t="s">
        <v>27</v>
      </c>
      <c r="H408" s="1" t="s">
        <v>1655</v>
      </c>
      <c r="I408" s="1" t="s">
        <v>1655</v>
      </c>
      <c r="J408" s="1" t="s">
        <v>154</v>
      </c>
      <c r="K408" s="1" t="s">
        <v>1656</v>
      </c>
      <c r="L408" s="2" t="n">
        <v>0.56</v>
      </c>
      <c r="M408" s="2" t="n">
        <v>6.9</v>
      </c>
      <c r="N408" s="2" t="n">
        <v>0.56</v>
      </c>
      <c r="Q408" s="3" t="n">
        <v>8</v>
      </c>
      <c r="R408" s="3" t="n">
        <v>17</v>
      </c>
      <c r="U408" s="1" t="s">
        <v>31</v>
      </c>
      <c r="V408" s="1" t="s">
        <v>37</v>
      </c>
    </row>
    <row r="409" customFormat="false" ht="15" hidden="false" customHeight="false" outlineLevel="0" collapsed="false">
      <c r="A409" s="1" t="s">
        <v>1657</v>
      </c>
      <c r="B409" s="7" t="str">
        <f aca="false">VLOOKUP(A409,[1]Sheet!$B$2:$B$763,1,0)</f>
        <v>19119095</v>
      </c>
      <c r="C409" s="1" t="s">
        <v>1658</v>
      </c>
      <c r="D409" s="1" t="s">
        <v>96</v>
      </c>
      <c r="E409" s="1" t="s">
        <v>1659</v>
      </c>
      <c r="F409" s="1" t="s">
        <v>26</v>
      </c>
      <c r="G409" s="1" t="s">
        <v>27</v>
      </c>
      <c r="H409" s="1" t="s">
        <v>1660</v>
      </c>
      <c r="I409" s="1" t="s">
        <v>1660</v>
      </c>
      <c r="J409" s="1" t="s">
        <v>154</v>
      </c>
      <c r="K409" s="1" t="s">
        <v>1474</v>
      </c>
      <c r="L409" s="2" t="n">
        <v>0</v>
      </c>
      <c r="M409" s="2" t="n">
        <v>6</v>
      </c>
      <c r="N409" s="2" t="n">
        <v>0</v>
      </c>
      <c r="Q409" s="3" t="n">
        <v>3</v>
      </c>
      <c r="R409" s="3" t="n">
        <v>24</v>
      </c>
      <c r="U409" s="1" t="s">
        <v>31</v>
      </c>
      <c r="V409" s="1" t="s">
        <v>37</v>
      </c>
    </row>
    <row r="410" customFormat="false" ht="15" hidden="false" customHeight="false" outlineLevel="0" collapsed="false">
      <c r="A410" s="1" t="s">
        <v>1661</v>
      </c>
      <c r="B410" s="7" t="str">
        <f aca="false">VLOOKUP(A410,[1]Sheet!$B$2:$B$763,1,0)</f>
        <v>19119110</v>
      </c>
      <c r="C410" s="1" t="s">
        <v>1662</v>
      </c>
      <c r="D410" s="1" t="s">
        <v>797</v>
      </c>
      <c r="E410" s="1" t="s">
        <v>1477</v>
      </c>
      <c r="F410" s="1" t="s">
        <v>26</v>
      </c>
      <c r="G410" s="1" t="s">
        <v>27</v>
      </c>
      <c r="H410" s="1" t="s">
        <v>1663</v>
      </c>
      <c r="I410" s="1" t="s">
        <v>1663</v>
      </c>
      <c r="J410" s="1" t="s">
        <v>154</v>
      </c>
      <c r="K410" s="1" t="s">
        <v>1474</v>
      </c>
      <c r="L410" s="2" t="n">
        <v>0</v>
      </c>
      <c r="M410" s="2" t="n">
        <v>0</v>
      </c>
      <c r="N410" s="2" t="n">
        <v>0</v>
      </c>
      <c r="Q410" s="3" t="n">
        <v>0</v>
      </c>
      <c r="R410" s="3" t="n">
        <v>24</v>
      </c>
      <c r="U410" s="1" t="s">
        <v>31</v>
      </c>
      <c r="V410" s="1" t="s">
        <v>474</v>
      </c>
    </row>
    <row r="411" customFormat="false" ht="15" hidden="false" customHeight="false" outlineLevel="0" collapsed="false">
      <c r="A411" s="1" t="s">
        <v>1664</v>
      </c>
      <c r="B411" s="7" t="str">
        <f aca="false">VLOOKUP(A411,[1]Sheet!$B$2:$B$763,1,0)</f>
        <v>19119111</v>
      </c>
      <c r="C411" s="1" t="s">
        <v>1665</v>
      </c>
      <c r="D411" s="1" t="s">
        <v>797</v>
      </c>
      <c r="E411" s="1" t="s">
        <v>1666</v>
      </c>
      <c r="F411" s="1" t="s">
        <v>26</v>
      </c>
      <c r="G411" s="1" t="s">
        <v>27</v>
      </c>
      <c r="H411" s="1" t="s">
        <v>1667</v>
      </c>
      <c r="I411" s="1" t="s">
        <v>1667</v>
      </c>
      <c r="J411" s="1" t="s">
        <v>154</v>
      </c>
      <c r="K411" s="1" t="s">
        <v>1474</v>
      </c>
      <c r="L411" s="2" t="n">
        <v>0.52</v>
      </c>
      <c r="M411" s="2" t="n">
        <v>7.09</v>
      </c>
      <c r="N411" s="2" t="n">
        <v>0.52</v>
      </c>
      <c r="Q411" s="3" t="n">
        <v>14</v>
      </c>
      <c r="R411" s="3" t="n">
        <v>23</v>
      </c>
      <c r="U411" s="1" t="s">
        <v>31</v>
      </c>
      <c r="V411" s="1" t="s">
        <v>37</v>
      </c>
    </row>
    <row r="412" customFormat="false" ht="15" hidden="false" customHeight="false" outlineLevel="0" collapsed="false">
      <c r="A412" s="1" t="s">
        <v>1668</v>
      </c>
      <c r="B412" s="7" t="str">
        <f aca="false">VLOOKUP(A412,[1]Sheet!$B$2:$B$763,1,0)</f>
        <v>19119121</v>
      </c>
      <c r="C412" s="1" t="s">
        <v>1669</v>
      </c>
      <c r="D412" s="1" t="s">
        <v>1670</v>
      </c>
      <c r="E412" s="1" t="s">
        <v>1671</v>
      </c>
      <c r="F412" s="1" t="s">
        <v>26</v>
      </c>
      <c r="G412" s="1" t="s">
        <v>27</v>
      </c>
      <c r="H412" s="1" t="s">
        <v>1473</v>
      </c>
      <c r="I412" s="1" t="s">
        <v>1473</v>
      </c>
      <c r="J412" s="1" t="s">
        <v>154</v>
      </c>
      <c r="K412" s="1" t="s">
        <v>1474</v>
      </c>
      <c r="L412" s="2" t="n">
        <v>1.55</v>
      </c>
      <c r="M412" s="2" t="n">
        <v>6.55</v>
      </c>
      <c r="N412" s="2" t="n">
        <v>1.55</v>
      </c>
      <c r="Q412" s="3" t="n">
        <v>13</v>
      </c>
      <c r="R412" s="3" t="n">
        <v>15</v>
      </c>
      <c r="U412" s="1" t="s">
        <v>31</v>
      </c>
      <c r="V412" s="1" t="s">
        <v>37</v>
      </c>
    </row>
    <row r="413" customFormat="false" ht="15" hidden="false" customHeight="false" outlineLevel="0" collapsed="false">
      <c r="A413" s="1" t="s">
        <v>1672</v>
      </c>
      <c r="B413" s="7" t="str">
        <f aca="false">VLOOKUP(A413,[1]Sheet!$B$2:$B$763,1,0)</f>
        <v>19119145</v>
      </c>
      <c r="C413" s="1" t="s">
        <v>1299</v>
      </c>
      <c r="D413" s="1" t="s">
        <v>367</v>
      </c>
      <c r="E413" s="1" t="s">
        <v>935</v>
      </c>
      <c r="F413" s="1" t="s">
        <v>26</v>
      </c>
      <c r="G413" s="1" t="s">
        <v>27</v>
      </c>
      <c r="H413" s="1" t="s">
        <v>1673</v>
      </c>
      <c r="I413" s="1" t="s">
        <v>1673</v>
      </c>
      <c r="J413" s="1" t="s">
        <v>154</v>
      </c>
      <c r="K413" s="1" t="s">
        <v>1474</v>
      </c>
      <c r="L413" s="2" t="n">
        <v>1.6</v>
      </c>
      <c r="M413" s="2" t="n">
        <v>6.8</v>
      </c>
      <c r="N413" s="2" t="n">
        <v>1.6</v>
      </c>
      <c r="Q413" s="3" t="n">
        <v>13</v>
      </c>
      <c r="R413" s="3" t="n">
        <v>11</v>
      </c>
      <c r="U413" s="1" t="s">
        <v>31</v>
      </c>
      <c r="V413" s="1" t="s">
        <v>37</v>
      </c>
    </row>
    <row r="414" customFormat="false" ht="15" hidden="false" customHeight="false" outlineLevel="0" collapsed="false">
      <c r="A414" s="1" t="s">
        <v>1674</v>
      </c>
      <c r="B414" s="7" t="str">
        <f aca="false">VLOOKUP(A414,[1]Sheet!$B$2:$B$763,1,0)</f>
        <v>19119152</v>
      </c>
      <c r="C414" s="1" t="s">
        <v>1675</v>
      </c>
      <c r="D414" s="1" t="s">
        <v>40</v>
      </c>
      <c r="E414" s="1" t="s">
        <v>1676</v>
      </c>
      <c r="F414" s="1" t="s">
        <v>26</v>
      </c>
      <c r="G414" s="1" t="s">
        <v>27</v>
      </c>
      <c r="H414" s="1" t="s">
        <v>1651</v>
      </c>
      <c r="I414" s="1" t="s">
        <v>1651</v>
      </c>
      <c r="J414" s="1" t="s">
        <v>154</v>
      </c>
      <c r="K414" s="1" t="s">
        <v>1652</v>
      </c>
      <c r="L414" s="2" t="n">
        <v>0.55</v>
      </c>
      <c r="M414" s="2" t="n">
        <v>5.82</v>
      </c>
      <c r="N414" s="2" t="n">
        <v>0.55</v>
      </c>
      <c r="Q414" s="3" t="n">
        <v>10</v>
      </c>
      <c r="R414" s="3" t="n">
        <v>20</v>
      </c>
      <c r="U414" s="1" t="s">
        <v>31</v>
      </c>
      <c r="V414" s="1" t="s">
        <v>37</v>
      </c>
    </row>
    <row r="415" customFormat="false" ht="15" hidden="false" customHeight="false" outlineLevel="0" collapsed="false">
      <c r="A415" s="1" t="s">
        <v>1677</v>
      </c>
      <c r="B415" s="7" t="str">
        <f aca="false">VLOOKUP(A415,[1]Sheet!$B$2:$B$763,1,0)</f>
        <v>19119167</v>
      </c>
      <c r="C415" s="1" t="s">
        <v>1678</v>
      </c>
      <c r="D415" s="1" t="s">
        <v>125</v>
      </c>
      <c r="E415" s="1" t="s">
        <v>1679</v>
      </c>
      <c r="F415" s="1" t="s">
        <v>26</v>
      </c>
      <c r="G415" s="1" t="s">
        <v>27</v>
      </c>
      <c r="H415" s="1" t="s">
        <v>1680</v>
      </c>
      <c r="I415" s="1" t="s">
        <v>1680</v>
      </c>
      <c r="J415" s="1" t="s">
        <v>154</v>
      </c>
      <c r="K415" s="1" t="s">
        <v>1652</v>
      </c>
      <c r="L415" s="2" t="n">
        <v>2.24</v>
      </c>
      <c r="M415" s="2" t="n">
        <v>7.43</v>
      </c>
      <c r="N415" s="2" t="n">
        <v>2.24</v>
      </c>
      <c r="Q415" s="3" t="n">
        <v>11</v>
      </c>
      <c r="R415" s="3" t="n">
        <v>12</v>
      </c>
      <c r="U415" s="1" t="s">
        <v>31</v>
      </c>
      <c r="V415" s="1" t="s">
        <v>37</v>
      </c>
    </row>
    <row r="416" customFormat="false" ht="15" hidden="false" customHeight="false" outlineLevel="0" collapsed="false">
      <c r="A416" s="1" t="s">
        <v>1681</v>
      </c>
      <c r="B416" s="7" t="str">
        <f aca="false">VLOOKUP(A416,[1]Sheet!$B$2:$B$763,1,0)</f>
        <v>19119168</v>
      </c>
      <c r="C416" s="1" t="s">
        <v>1682</v>
      </c>
      <c r="D416" s="1" t="s">
        <v>1683</v>
      </c>
      <c r="E416" s="1" t="s">
        <v>1684</v>
      </c>
      <c r="F416" s="1" t="s">
        <v>26</v>
      </c>
      <c r="G416" s="1" t="s">
        <v>27</v>
      </c>
      <c r="H416" s="1" t="s">
        <v>1680</v>
      </c>
      <c r="I416" s="1" t="s">
        <v>1680</v>
      </c>
      <c r="J416" s="1" t="s">
        <v>154</v>
      </c>
      <c r="K416" s="1" t="s">
        <v>1652</v>
      </c>
      <c r="L416" s="2" t="n">
        <v>0.59</v>
      </c>
      <c r="M416" s="2" t="n">
        <v>6.7</v>
      </c>
      <c r="N416" s="2" t="n">
        <v>0.59</v>
      </c>
      <c r="Q416" s="3" t="n">
        <v>3</v>
      </c>
      <c r="R416" s="3" t="n">
        <v>17</v>
      </c>
      <c r="U416" s="1" t="s">
        <v>31</v>
      </c>
      <c r="V416" s="1" t="s">
        <v>37</v>
      </c>
    </row>
    <row r="417" customFormat="false" ht="15" hidden="false" customHeight="false" outlineLevel="0" collapsed="false">
      <c r="A417" s="1" t="s">
        <v>1685</v>
      </c>
      <c r="B417" s="7" t="str">
        <f aca="false">VLOOKUP(A417,[1]Sheet!$B$2:$B$763,1,0)</f>
        <v>19119169</v>
      </c>
      <c r="C417" s="1" t="s">
        <v>1686</v>
      </c>
      <c r="D417" s="1" t="s">
        <v>197</v>
      </c>
      <c r="E417" s="1" t="s">
        <v>1687</v>
      </c>
      <c r="F417" s="1" t="s">
        <v>26</v>
      </c>
      <c r="G417" s="1" t="s">
        <v>27</v>
      </c>
      <c r="H417" s="1" t="s">
        <v>1680</v>
      </c>
      <c r="I417" s="1" t="s">
        <v>1680</v>
      </c>
      <c r="J417" s="1" t="s">
        <v>154</v>
      </c>
      <c r="K417" s="1" t="s">
        <v>1652</v>
      </c>
      <c r="L417" s="2" t="n">
        <v>0</v>
      </c>
      <c r="M417" s="2" t="n">
        <v>7.6</v>
      </c>
      <c r="N417" s="2" t="n">
        <v>0</v>
      </c>
      <c r="Q417" s="3" t="n">
        <v>2</v>
      </c>
      <c r="R417" s="3" t="n">
        <v>15</v>
      </c>
      <c r="U417" s="1" t="s">
        <v>31</v>
      </c>
      <c r="V417" s="1" t="s">
        <v>37</v>
      </c>
    </row>
    <row r="418" customFormat="false" ht="15" hidden="false" customHeight="false" outlineLevel="0" collapsed="false">
      <c r="A418" s="1" t="s">
        <v>1688</v>
      </c>
      <c r="B418" s="7" t="str">
        <f aca="false">VLOOKUP(A418,[1]Sheet!$B$2:$B$763,1,0)</f>
        <v>19119191</v>
      </c>
      <c r="C418" s="1" t="s">
        <v>1260</v>
      </c>
      <c r="D418" s="1" t="s">
        <v>52</v>
      </c>
      <c r="E418" s="1" t="s">
        <v>1689</v>
      </c>
      <c r="F418" s="1" t="s">
        <v>26</v>
      </c>
      <c r="G418" s="1" t="s">
        <v>27</v>
      </c>
      <c r="H418" s="1" t="s">
        <v>1690</v>
      </c>
      <c r="I418" s="1" t="s">
        <v>1690</v>
      </c>
      <c r="J418" s="1" t="s">
        <v>154</v>
      </c>
      <c r="K418" s="1" t="s">
        <v>1652</v>
      </c>
      <c r="L418" s="2" t="n">
        <v>0.32</v>
      </c>
      <c r="M418" s="2" t="n">
        <v>6.64</v>
      </c>
      <c r="N418" s="2" t="n">
        <v>0.32</v>
      </c>
      <c r="Q418" s="3" t="n">
        <v>14</v>
      </c>
      <c r="R418" s="3" t="n">
        <v>26</v>
      </c>
      <c r="U418" s="1" t="s">
        <v>31</v>
      </c>
      <c r="V418" s="1" t="s">
        <v>37</v>
      </c>
    </row>
    <row r="419" customFormat="false" ht="15" hidden="false" customHeight="false" outlineLevel="0" collapsed="false">
      <c r="A419" s="1" t="s">
        <v>1691</v>
      </c>
      <c r="B419" s="7" t="str">
        <f aca="false">VLOOKUP(A419,[1]Sheet!$B$2:$B$763,1,0)</f>
        <v>19119200</v>
      </c>
      <c r="C419" s="1" t="s">
        <v>1692</v>
      </c>
      <c r="D419" s="1" t="s">
        <v>322</v>
      </c>
      <c r="E419" s="1" t="s">
        <v>1693</v>
      </c>
      <c r="F419" s="1" t="s">
        <v>26</v>
      </c>
      <c r="G419" s="1" t="s">
        <v>27</v>
      </c>
      <c r="H419" s="1" t="s">
        <v>1680</v>
      </c>
      <c r="I419" s="1" t="s">
        <v>1680</v>
      </c>
      <c r="J419" s="1" t="s">
        <v>154</v>
      </c>
      <c r="K419" s="1" t="s">
        <v>1652</v>
      </c>
      <c r="L419" s="2" t="n">
        <v>1.16</v>
      </c>
      <c r="M419" s="2" t="n">
        <v>6.5</v>
      </c>
      <c r="N419" s="2" t="n">
        <v>1.16</v>
      </c>
      <c r="Q419" s="3" t="n">
        <v>10</v>
      </c>
      <c r="R419" s="3" t="n">
        <v>14</v>
      </c>
      <c r="U419" s="1" t="s">
        <v>31</v>
      </c>
      <c r="V419" s="1" t="s">
        <v>37</v>
      </c>
    </row>
    <row r="420" customFormat="false" ht="15" hidden="false" customHeight="false" outlineLevel="0" collapsed="false">
      <c r="A420" s="1" t="s">
        <v>1694</v>
      </c>
      <c r="B420" s="7" t="str">
        <f aca="false">VLOOKUP(A420,[1]Sheet!$B$2:$B$763,1,0)</f>
        <v>19119230</v>
      </c>
      <c r="C420" s="1" t="s">
        <v>1695</v>
      </c>
      <c r="D420" s="1" t="s">
        <v>367</v>
      </c>
      <c r="E420" s="1" t="s">
        <v>1696</v>
      </c>
      <c r="F420" s="1" t="s">
        <v>26</v>
      </c>
      <c r="G420" s="1" t="s">
        <v>27</v>
      </c>
      <c r="H420" s="1" t="s">
        <v>1697</v>
      </c>
      <c r="I420" s="1" t="s">
        <v>1697</v>
      </c>
      <c r="J420" s="1" t="s">
        <v>154</v>
      </c>
      <c r="K420" s="1" t="s">
        <v>1652</v>
      </c>
      <c r="L420" s="2" t="n">
        <v>2.43</v>
      </c>
      <c r="M420" s="2" t="n">
        <v>6.69</v>
      </c>
      <c r="N420" s="2" t="n">
        <v>2.43</v>
      </c>
      <c r="Q420" s="3" t="n">
        <v>9</v>
      </c>
      <c r="R420" s="3" t="n">
        <v>9</v>
      </c>
      <c r="U420" s="1" t="s">
        <v>31</v>
      </c>
      <c r="V420" s="1" t="s">
        <v>37</v>
      </c>
    </row>
    <row r="421" customFormat="false" ht="15" hidden="false" customHeight="false" outlineLevel="0" collapsed="false">
      <c r="A421" s="1" t="s">
        <v>1698</v>
      </c>
      <c r="B421" s="7" t="str">
        <f aca="false">VLOOKUP(A421,[1]Sheet!$B$2:$B$763,1,0)</f>
        <v>19121020</v>
      </c>
      <c r="C421" s="1" t="s">
        <v>1699</v>
      </c>
      <c r="D421" s="1" t="s">
        <v>35</v>
      </c>
      <c r="E421" s="1" t="s">
        <v>1700</v>
      </c>
      <c r="F421" s="1" t="s">
        <v>26</v>
      </c>
      <c r="G421" s="1" t="s">
        <v>27</v>
      </c>
      <c r="H421" s="1" t="s">
        <v>1701</v>
      </c>
      <c r="I421" s="1" t="s">
        <v>1701</v>
      </c>
      <c r="J421" s="1" t="s">
        <v>1702</v>
      </c>
      <c r="K421" s="1" t="s">
        <v>1701</v>
      </c>
      <c r="L421" s="2" t="n">
        <v>1.37</v>
      </c>
      <c r="M421" s="2" t="n">
        <v>7.43</v>
      </c>
      <c r="N421" s="2" t="n">
        <v>1.37</v>
      </c>
      <c r="Q421" s="3" t="n">
        <v>18</v>
      </c>
      <c r="R421" s="3" t="n">
        <v>20</v>
      </c>
      <c r="U421" s="1" t="s">
        <v>31</v>
      </c>
      <c r="V421" s="1" t="s">
        <v>37</v>
      </c>
    </row>
    <row r="422" customFormat="false" ht="15" hidden="false" customHeight="false" outlineLevel="0" collapsed="false">
      <c r="A422" s="1" t="s">
        <v>1703</v>
      </c>
      <c r="B422" s="7" t="str">
        <f aca="false">VLOOKUP(A422,[1]Sheet!$B$2:$B$763,1,0)</f>
        <v>19124005</v>
      </c>
      <c r="C422" s="1" t="s">
        <v>1704</v>
      </c>
      <c r="D422" s="1" t="s">
        <v>1635</v>
      </c>
      <c r="E422" s="1" t="s">
        <v>1705</v>
      </c>
      <c r="F422" s="1" t="s">
        <v>26</v>
      </c>
      <c r="G422" s="1" t="s">
        <v>27</v>
      </c>
      <c r="H422" s="1" t="s">
        <v>971</v>
      </c>
      <c r="I422" s="1" t="s">
        <v>971</v>
      </c>
      <c r="J422" s="1" t="s">
        <v>216</v>
      </c>
      <c r="K422" s="1" t="s">
        <v>972</v>
      </c>
      <c r="L422" s="2" t="n">
        <v>1.87</v>
      </c>
      <c r="M422" s="2" t="n">
        <v>6.92</v>
      </c>
      <c r="N422" s="2" t="n">
        <v>1.87</v>
      </c>
      <c r="Q422" s="3" t="n">
        <v>16</v>
      </c>
      <c r="R422" s="3" t="n">
        <v>11</v>
      </c>
      <c r="U422" s="1" t="s">
        <v>31</v>
      </c>
      <c r="V422" s="1" t="s">
        <v>37</v>
      </c>
    </row>
    <row r="423" customFormat="false" ht="15" hidden="false" customHeight="false" outlineLevel="0" collapsed="false">
      <c r="A423" s="1" t="s">
        <v>1706</v>
      </c>
      <c r="B423" s="7" t="str">
        <f aca="false">VLOOKUP(A423,[1]Sheet!$B$2:$B$763,1,0)</f>
        <v>19124021</v>
      </c>
      <c r="C423" s="1" t="s">
        <v>1707</v>
      </c>
      <c r="D423" s="1" t="s">
        <v>288</v>
      </c>
      <c r="E423" s="1" t="s">
        <v>1621</v>
      </c>
      <c r="F423" s="1" t="s">
        <v>26</v>
      </c>
      <c r="G423" s="1" t="s">
        <v>27</v>
      </c>
      <c r="H423" s="1" t="s">
        <v>1708</v>
      </c>
      <c r="I423" s="1" t="s">
        <v>1708</v>
      </c>
      <c r="J423" s="1" t="s">
        <v>216</v>
      </c>
      <c r="K423" s="1" t="s">
        <v>1709</v>
      </c>
      <c r="L423" s="2" t="n">
        <v>1.4</v>
      </c>
      <c r="M423" s="2" t="n">
        <v>6.54</v>
      </c>
      <c r="N423" s="2" t="n">
        <v>1.4</v>
      </c>
      <c r="Q423" s="3" t="n">
        <v>10</v>
      </c>
      <c r="R423" s="3" t="n">
        <v>9</v>
      </c>
      <c r="U423" s="1" t="s">
        <v>31</v>
      </c>
      <c r="V423" s="1" t="s">
        <v>37</v>
      </c>
    </row>
    <row r="424" customFormat="false" ht="15" hidden="false" customHeight="false" outlineLevel="0" collapsed="false">
      <c r="A424" s="1" t="s">
        <v>1710</v>
      </c>
      <c r="B424" s="7" t="str">
        <f aca="false">VLOOKUP(A424,[1]Sheet!$B$2:$B$763,1,0)</f>
        <v>19124026</v>
      </c>
      <c r="C424" s="1" t="s">
        <v>1711</v>
      </c>
      <c r="D424" s="1" t="s">
        <v>1712</v>
      </c>
      <c r="E424" s="1" t="s">
        <v>1524</v>
      </c>
      <c r="F424" s="1" t="s">
        <v>26</v>
      </c>
      <c r="G424" s="1" t="s">
        <v>27</v>
      </c>
      <c r="H424" s="1" t="s">
        <v>1713</v>
      </c>
      <c r="I424" s="1" t="s">
        <v>1713</v>
      </c>
      <c r="J424" s="1" t="s">
        <v>216</v>
      </c>
      <c r="K424" s="1" t="s">
        <v>1714</v>
      </c>
      <c r="L424" s="2" t="n">
        <v>0.79</v>
      </c>
      <c r="M424" s="2" t="n">
        <v>7.7</v>
      </c>
      <c r="N424" s="2" t="n">
        <v>0.79</v>
      </c>
      <c r="Q424" s="3" t="n">
        <v>4</v>
      </c>
      <c r="R424" s="3" t="n">
        <v>17</v>
      </c>
      <c r="U424" s="1" t="s">
        <v>31</v>
      </c>
      <c r="V424" s="1" t="s">
        <v>37</v>
      </c>
    </row>
    <row r="425" customFormat="false" ht="15" hidden="false" customHeight="false" outlineLevel="0" collapsed="false">
      <c r="A425" s="1" t="s">
        <v>1715</v>
      </c>
      <c r="B425" s="7" t="str">
        <f aca="false">VLOOKUP(A425,[1]Sheet!$B$2:$B$763,1,0)</f>
        <v>19124056</v>
      </c>
      <c r="C425" s="1" t="s">
        <v>1716</v>
      </c>
      <c r="D425" s="1" t="s">
        <v>785</v>
      </c>
      <c r="E425" s="1" t="s">
        <v>1717</v>
      </c>
      <c r="F425" s="1" t="s">
        <v>26</v>
      </c>
      <c r="G425" s="1" t="s">
        <v>27</v>
      </c>
      <c r="H425" s="1" t="s">
        <v>1718</v>
      </c>
      <c r="I425" s="1" t="s">
        <v>1718</v>
      </c>
      <c r="J425" s="1" t="s">
        <v>216</v>
      </c>
      <c r="K425" s="1" t="s">
        <v>972</v>
      </c>
      <c r="L425" s="2" t="n">
        <v>1.6</v>
      </c>
      <c r="M425" s="2" t="n">
        <v>7.01</v>
      </c>
      <c r="N425" s="2" t="n">
        <v>1.6</v>
      </c>
      <c r="Q425" s="3" t="n">
        <v>10</v>
      </c>
      <c r="R425" s="3" t="n">
        <v>7</v>
      </c>
      <c r="U425" s="1" t="s">
        <v>31</v>
      </c>
      <c r="V425" s="1" t="s">
        <v>37</v>
      </c>
    </row>
    <row r="426" customFormat="false" ht="15" hidden="false" customHeight="false" outlineLevel="0" collapsed="false">
      <c r="A426" s="1" t="s">
        <v>1719</v>
      </c>
      <c r="B426" s="7" t="str">
        <f aca="false">VLOOKUP(A426,[1]Sheet!$B$2:$B$763,1,0)</f>
        <v>19124069</v>
      </c>
      <c r="C426" s="1" t="s">
        <v>1720</v>
      </c>
      <c r="D426" s="1" t="s">
        <v>385</v>
      </c>
      <c r="E426" s="1" t="s">
        <v>1721</v>
      </c>
      <c r="F426" s="1" t="s">
        <v>26</v>
      </c>
      <c r="G426" s="1" t="s">
        <v>27</v>
      </c>
      <c r="H426" s="1" t="s">
        <v>1718</v>
      </c>
      <c r="I426" s="1" t="s">
        <v>1718</v>
      </c>
      <c r="J426" s="1" t="s">
        <v>216</v>
      </c>
      <c r="K426" s="1" t="s">
        <v>972</v>
      </c>
      <c r="L426" s="2" t="n">
        <v>1.22</v>
      </c>
      <c r="M426" s="2" t="n">
        <v>6.41</v>
      </c>
      <c r="N426" s="2" t="n">
        <v>1.22</v>
      </c>
      <c r="Q426" s="3" t="n">
        <v>14</v>
      </c>
      <c r="R426" s="3" t="n">
        <v>13</v>
      </c>
      <c r="U426" s="1" t="s">
        <v>31</v>
      </c>
      <c r="V426" s="1" t="s">
        <v>37</v>
      </c>
    </row>
    <row r="427" customFormat="false" ht="15" hidden="false" customHeight="false" outlineLevel="0" collapsed="false">
      <c r="A427" s="1" t="s">
        <v>1722</v>
      </c>
      <c r="B427" s="7" t="str">
        <f aca="false">VLOOKUP(A427,[1]Sheet!$B$2:$B$763,1,0)</f>
        <v>19124170</v>
      </c>
      <c r="C427" s="1" t="s">
        <v>1723</v>
      </c>
      <c r="D427" s="1" t="s">
        <v>385</v>
      </c>
      <c r="E427" s="1" t="s">
        <v>1676</v>
      </c>
      <c r="F427" s="1" t="s">
        <v>26</v>
      </c>
      <c r="G427" s="1" t="s">
        <v>27</v>
      </c>
      <c r="H427" s="1" t="s">
        <v>1724</v>
      </c>
      <c r="I427" s="1" t="s">
        <v>1724</v>
      </c>
      <c r="J427" s="1" t="s">
        <v>216</v>
      </c>
      <c r="K427" s="1" t="s">
        <v>1709</v>
      </c>
      <c r="L427" s="2" t="n">
        <v>0.74</v>
      </c>
      <c r="M427" s="2" t="n">
        <v>6.98</v>
      </c>
      <c r="N427" s="2" t="n">
        <v>0.74</v>
      </c>
      <c r="Q427" s="3" t="n">
        <v>8</v>
      </c>
      <c r="R427" s="3" t="n">
        <v>15</v>
      </c>
      <c r="U427" s="1" t="s">
        <v>31</v>
      </c>
      <c r="V427" s="1" t="s">
        <v>37</v>
      </c>
    </row>
    <row r="428" customFormat="false" ht="15" hidden="false" customHeight="false" outlineLevel="0" collapsed="false">
      <c r="A428" s="1" t="s">
        <v>1725</v>
      </c>
      <c r="B428" s="7" t="str">
        <f aca="false">VLOOKUP(A428,[1]Sheet!$B$2:$B$763,1,0)</f>
        <v>19124179</v>
      </c>
      <c r="C428" s="1" t="s">
        <v>347</v>
      </c>
      <c r="D428" s="1" t="s">
        <v>389</v>
      </c>
      <c r="E428" s="1" t="s">
        <v>1726</v>
      </c>
      <c r="F428" s="1" t="s">
        <v>26</v>
      </c>
      <c r="G428" s="1" t="s">
        <v>27</v>
      </c>
      <c r="H428" s="1" t="s">
        <v>1724</v>
      </c>
      <c r="I428" s="1" t="s">
        <v>1724</v>
      </c>
      <c r="J428" s="1" t="s">
        <v>216</v>
      </c>
      <c r="K428" s="1" t="s">
        <v>1709</v>
      </c>
      <c r="L428" s="2" t="n">
        <v>0.79</v>
      </c>
      <c r="M428" s="2" t="n">
        <v>6.89</v>
      </c>
      <c r="N428" s="2" t="n">
        <v>0.79</v>
      </c>
      <c r="Q428" s="3" t="n">
        <v>22</v>
      </c>
      <c r="R428" s="3" t="n">
        <v>14</v>
      </c>
      <c r="U428" s="1" t="s">
        <v>31</v>
      </c>
      <c r="V428" s="1" t="s">
        <v>37</v>
      </c>
    </row>
    <row r="429" customFormat="false" ht="15" hidden="false" customHeight="false" outlineLevel="0" collapsed="false">
      <c r="A429" s="1" t="s">
        <v>1727</v>
      </c>
      <c r="B429" s="7" t="str">
        <f aca="false">VLOOKUP(A429,[1]Sheet!$B$2:$B$763,1,0)</f>
        <v>19124189</v>
      </c>
      <c r="C429" s="1" t="s">
        <v>347</v>
      </c>
      <c r="D429" s="1" t="s">
        <v>113</v>
      </c>
      <c r="E429" s="1" t="s">
        <v>1728</v>
      </c>
      <c r="F429" s="1" t="s">
        <v>26</v>
      </c>
      <c r="G429" s="1" t="s">
        <v>27</v>
      </c>
      <c r="H429" s="1" t="s">
        <v>1729</v>
      </c>
      <c r="I429" s="1" t="s">
        <v>1729</v>
      </c>
      <c r="J429" s="1" t="s">
        <v>216</v>
      </c>
      <c r="K429" s="1" t="s">
        <v>1709</v>
      </c>
      <c r="L429" s="2" t="n">
        <v>2.48</v>
      </c>
      <c r="M429" s="2" t="n">
        <v>6.95</v>
      </c>
      <c r="N429" s="2" t="n">
        <v>2.48</v>
      </c>
      <c r="Q429" s="3" t="n">
        <v>22</v>
      </c>
      <c r="R429" s="3" t="n">
        <v>14</v>
      </c>
      <c r="U429" s="1" t="s">
        <v>31</v>
      </c>
      <c r="V429" s="1" t="s">
        <v>37</v>
      </c>
    </row>
    <row r="430" customFormat="false" ht="15" hidden="false" customHeight="false" outlineLevel="0" collapsed="false">
      <c r="A430" s="1" t="s">
        <v>1730</v>
      </c>
      <c r="B430" s="7" t="str">
        <f aca="false">VLOOKUP(A430,[1]Sheet!$B$2:$B$763,1,0)</f>
        <v>19125029</v>
      </c>
      <c r="C430" s="1" t="s">
        <v>128</v>
      </c>
      <c r="D430" s="1" t="s">
        <v>1731</v>
      </c>
      <c r="E430" s="1" t="s">
        <v>1732</v>
      </c>
      <c r="F430" s="1" t="s">
        <v>26</v>
      </c>
      <c r="G430" s="1" t="s">
        <v>27</v>
      </c>
      <c r="H430" s="1" t="s">
        <v>1733</v>
      </c>
      <c r="I430" s="1" t="s">
        <v>1733</v>
      </c>
      <c r="J430" s="1" t="s">
        <v>894</v>
      </c>
      <c r="K430" s="1" t="s">
        <v>1734</v>
      </c>
      <c r="L430" s="2" t="n">
        <v>2.03</v>
      </c>
      <c r="M430" s="2" t="n">
        <v>6.88</v>
      </c>
      <c r="N430" s="2" t="n">
        <v>2.03</v>
      </c>
      <c r="Q430" s="3" t="n">
        <v>25</v>
      </c>
      <c r="R430" s="3" t="n">
        <v>18</v>
      </c>
      <c r="U430" s="1" t="s">
        <v>31</v>
      </c>
      <c r="V430" s="1" t="s">
        <v>37</v>
      </c>
    </row>
    <row r="431" customFormat="false" ht="15" hidden="false" customHeight="false" outlineLevel="0" collapsed="false">
      <c r="A431" s="1" t="s">
        <v>1735</v>
      </c>
      <c r="B431" s="7" t="str">
        <f aca="false">VLOOKUP(A431,[1]Sheet!$B$2:$B$763,1,0)</f>
        <v>19125050</v>
      </c>
      <c r="C431" s="1" t="s">
        <v>212</v>
      </c>
      <c r="D431" s="1" t="s">
        <v>1736</v>
      </c>
      <c r="E431" s="1" t="s">
        <v>1562</v>
      </c>
      <c r="F431" s="1" t="s">
        <v>26</v>
      </c>
      <c r="G431" s="1" t="s">
        <v>27</v>
      </c>
      <c r="H431" s="1" t="s">
        <v>1737</v>
      </c>
      <c r="I431" s="1" t="s">
        <v>1737</v>
      </c>
      <c r="J431" s="1" t="s">
        <v>894</v>
      </c>
      <c r="K431" s="1" t="s">
        <v>1734</v>
      </c>
      <c r="L431" s="2" t="n">
        <v>0</v>
      </c>
      <c r="M431" s="2" t="n">
        <v>7.25</v>
      </c>
      <c r="N431" s="2" t="n">
        <v>0</v>
      </c>
      <c r="Q431" s="3" t="n">
        <v>6</v>
      </c>
      <c r="R431" s="3" t="n">
        <v>23</v>
      </c>
      <c r="U431" s="1" t="s">
        <v>31</v>
      </c>
      <c r="V431" s="1" t="s">
        <v>37</v>
      </c>
    </row>
    <row r="432" customFormat="false" ht="15" hidden="false" customHeight="false" outlineLevel="0" collapsed="false">
      <c r="A432" s="1" t="s">
        <v>1738</v>
      </c>
      <c r="B432" s="7" t="str">
        <f aca="false">VLOOKUP(A432,[1]Sheet!$B$2:$B$763,1,0)</f>
        <v>19125064</v>
      </c>
      <c r="C432" s="1" t="s">
        <v>1739</v>
      </c>
      <c r="D432" s="1" t="s">
        <v>797</v>
      </c>
      <c r="E432" s="1" t="s">
        <v>1740</v>
      </c>
      <c r="F432" s="1" t="s">
        <v>26</v>
      </c>
      <c r="G432" s="1" t="s">
        <v>27</v>
      </c>
      <c r="H432" s="1" t="s">
        <v>1741</v>
      </c>
      <c r="I432" s="1" t="s">
        <v>1741</v>
      </c>
      <c r="J432" s="1" t="s">
        <v>894</v>
      </c>
      <c r="K432" s="1" t="s">
        <v>1734</v>
      </c>
      <c r="L432" s="2" t="n">
        <v>0</v>
      </c>
      <c r="M432" s="2" t="n">
        <v>7.46</v>
      </c>
      <c r="N432" s="2" t="n">
        <v>0</v>
      </c>
      <c r="Q432" s="3" t="n">
        <v>17</v>
      </c>
      <c r="R432" s="3" t="n">
        <v>2</v>
      </c>
      <c r="U432" s="1" t="s">
        <v>31</v>
      </c>
      <c r="V432" s="1" t="s">
        <v>37</v>
      </c>
    </row>
    <row r="433" customFormat="false" ht="15" hidden="false" customHeight="false" outlineLevel="0" collapsed="false">
      <c r="A433" s="1" t="s">
        <v>1742</v>
      </c>
      <c r="B433" s="7" t="str">
        <f aca="false">VLOOKUP(A433,[1]Sheet!$B$2:$B$763,1,0)</f>
        <v>19125067</v>
      </c>
      <c r="C433" s="1" t="s">
        <v>1743</v>
      </c>
      <c r="D433" s="1" t="s">
        <v>1744</v>
      </c>
      <c r="E433" s="1" t="s">
        <v>1745</v>
      </c>
      <c r="F433" s="1" t="s">
        <v>26</v>
      </c>
      <c r="G433" s="1" t="s">
        <v>27</v>
      </c>
      <c r="H433" s="1" t="s">
        <v>1733</v>
      </c>
      <c r="I433" s="1" t="s">
        <v>1733</v>
      </c>
      <c r="J433" s="1" t="s">
        <v>894</v>
      </c>
      <c r="K433" s="1" t="s">
        <v>1734</v>
      </c>
      <c r="L433" s="2" t="n">
        <v>0.68</v>
      </c>
      <c r="M433" s="2" t="n">
        <v>7.6</v>
      </c>
      <c r="N433" s="2" t="n">
        <v>0.68</v>
      </c>
      <c r="Q433" s="3" t="n">
        <v>20</v>
      </c>
      <c r="R433" s="3" t="n">
        <v>19</v>
      </c>
      <c r="U433" s="1" t="s">
        <v>31</v>
      </c>
      <c r="V433" s="1" t="s">
        <v>37</v>
      </c>
    </row>
    <row r="434" customFormat="false" ht="15" hidden="false" customHeight="false" outlineLevel="0" collapsed="false">
      <c r="A434" s="1" t="s">
        <v>1746</v>
      </c>
      <c r="B434" s="7" t="str">
        <f aca="false">VLOOKUP(A434,[1]Sheet!$B$2:$B$763,1,0)</f>
        <v>19125127</v>
      </c>
      <c r="C434" s="1" t="s">
        <v>521</v>
      </c>
      <c r="D434" s="1" t="s">
        <v>140</v>
      </c>
      <c r="E434" s="1" t="s">
        <v>1747</v>
      </c>
      <c r="F434" s="1" t="s">
        <v>26</v>
      </c>
      <c r="G434" s="1" t="s">
        <v>27</v>
      </c>
      <c r="H434" s="1" t="s">
        <v>1733</v>
      </c>
      <c r="I434" s="1" t="s">
        <v>1733</v>
      </c>
      <c r="J434" s="1" t="s">
        <v>894</v>
      </c>
      <c r="K434" s="1" t="s">
        <v>1734</v>
      </c>
      <c r="L434" s="2" t="n">
        <v>0.51</v>
      </c>
      <c r="M434" s="2" t="n">
        <v>0</v>
      </c>
      <c r="N434" s="2" t="n">
        <v>0.51</v>
      </c>
      <c r="Q434" s="3" t="n">
        <v>0</v>
      </c>
      <c r="R434" s="3" t="n">
        <v>23</v>
      </c>
      <c r="U434" s="1" t="s">
        <v>31</v>
      </c>
      <c r="V434" s="1" t="s">
        <v>37</v>
      </c>
    </row>
    <row r="435" customFormat="false" ht="15" hidden="false" customHeight="false" outlineLevel="0" collapsed="false">
      <c r="A435" s="1" t="s">
        <v>1748</v>
      </c>
      <c r="B435" s="7" t="str">
        <f aca="false">VLOOKUP(A435,[1]Sheet!$B$2:$B$763,1,0)</f>
        <v>19125133</v>
      </c>
      <c r="C435" s="1" t="s">
        <v>1749</v>
      </c>
      <c r="D435" s="1" t="s">
        <v>1750</v>
      </c>
      <c r="E435" s="1" t="s">
        <v>1483</v>
      </c>
      <c r="F435" s="1" t="s">
        <v>26</v>
      </c>
      <c r="G435" s="1" t="s">
        <v>27</v>
      </c>
      <c r="H435" s="1" t="s">
        <v>1737</v>
      </c>
      <c r="I435" s="1" t="s">
        <v>1737</v>
      </c>
      <c r="J435" s="1" t="s">
        <v>894</v>
      </c>
      <c r="K435" s="1" t="s">
        <v>1734</v>
      </c>
      <c r="L435" s="2" t="n">
        <v>0</v>
      </c>
      <c r="M435" s="2" t="n">
        <v>8.77</v>
      </c>
      <c r="N435" s="2" t="n">
        <v>0</v>
      </c>
      <c r="Q435" s="3" t="n">
        <v>10</v>
      </c>
      <c r="R435" s="3" t="n">
        <v>23</v>
      </c>
      <c r="U435" s="1" t="s">
        <v>31</v>
      </c>
      <c r="V435" s="1" t="s">
        <v>37</v>
      </c>
    </row>
    <row r="436" customFormat="false" ht="15" hidden="false" customHeight="false" outlineLevel="0" collapsed="false">
      <c r="A436" s="1" t="s">
        <v>1751</v>
      </c>
      <c r="B436" s="7" t="str">
        <f aca="false">VLOOKUP(A436,[1]Sheet!$B$2:$B$763,1,0)</f>
        <v>19125143</v>
      </c>
      <c r="C436" s="1" t="s">
        <v>1752</v>
      </c>
      <c r="D436" s="1" t="s">
        <v>1753</v>
      </c>
      <c r="E436" s="1" t="s">
        <v>1754</v>
      </c>
      <c r="F436" s="1" t="s">
        <v>26</v>
      </c>
      <c r="G436" s="1" t="s">
        <v>27</v>
      </c>
      <c r="H436" s="1" t="s">
        <v>1755</v>
      </c>
      <c r="I436" s="1" t="s">
        <v>1755</v>
      </c>
      <c r="J436" s="1" t="s">
        <v>894</v>
      </c>
      <c r="K436" s="1" t="s">
        <v>1756</v>
      </c>
      <c r="L436" s="2" t="n">
        <v>0</v>
      </c>
      <c r="M436" s="2" t="n">
        <v>8.04</v>
      </c>
      <c r="N436" s="2" t="n">
        <v>0</v>
      </c>
      <c r="Q436" s="3" t="n">
        <v>5</v>
      </c>
      <c r="R436" s="3" t="n">
        <v>7</v>
      </c>
      <c r="U436" s="1" t="s">
        <v>31</v>
      </c>
      <c r="V436" s="1" t="s">
        <v>37</v>
      </c>
    </row>
    <row r="437" customFormat="false" ht="15" hidden="false" customHeight="false" outlineLevel="0" collapsed="false">
      <c r="A437" s="1" t="s">
        <v>1757</v>
      </c>
      <c r="B437" s="7" t="str">
        <f aca="false">VLOOKUP(A437,[1]Sheet!$B$2:$B$763,1,0)</f>
        <v>19125170</v>
      </c>
      <c r="C437" s="1" t="s">
        <v>1758</v>
      </c>
      <c r="D437" s="1" t="s">
        <v>1759</v>
      </c>
      <c r="E437" s="1" t="s">
        <v>1760</v>
      </c>
      <c r="F437" s="1" t="s">
        <v>26</v>
      </c>
      <c r="G437" s="1" t="s">
        <v>27</v>
      </c>
      <c r="H437" s="1" t="s">
        <v>1755</v>
      </c>
      <c r="I437" s="1" t="s">
        <v>1755</v>
      </c>
      <c r="J437" s="1" t="s">
        <v>894</v>
      </c>
      <c r="K437" s="1" t="s">
        <v>1756</v>
      </c>
      <c r="L437" s="2" t="n">
        <v>0.22</v>
      </c>
      <c r="M437" s="2" t="n">
        <v>7.58</v>
      </c>
      <c r="N437" s="2" t="n">
        <v>0.22</v>
      </c>
      <c r="Q437" s="3" t="n">
        <v>12</v>
      </c>
      <c r="R437" s="3" t="n">
        <v>19</v>
      </c>
      <c r="U437" s="1" t="s">
        <v>31</v>
      </c>
      <c r="V437" s="1" t="s">
        <v>37</v>
      </c>
    </row>
    <row r="438" customFormat="false" ht="15" hidden="false" customHeight="false" outlineLevel="0" collapsed="false">
      <c r="A438" s="1" t="s">
        <v>1761</v>
      </c>
      <c r="B438" s="7" t="str">
        <f aca="false">VLOOKUP(A438,[1]Sheet!$B$2:$B$763,1,0)</f>
        <v>19125228</v>
      </c>
      <c r="C438" s="1" t="s">
        <v>1762</v>
      </c>
      <c r="D438" s="1" t="s">
        <v>1035</v>
      </c>
      <c r="E438" s="1" t="s">
        <v>1763</v>
      </c>
      <c r="F438" s="1" t="s">
        <v>26</v>
      </c>
      <c r="G438" s="1" t="s">
        <v>27</v>
      </c>
      <c r="H438" s="1" t="s">
        <v>1764</v>
      </c>
      <c r="I438" s="1" t="s">
        <v>1764</v>
      </c>
      <c r="J438" s="1" t="s">
        <v>894</v>
      </c>
      <c r="K438" s="1" t="s">
        <v>1756</v>
      </c>
      <c r="L438" s="2" t="n">
        <v>0</v>
      </c>
      <c r="M438" s="2" t="n">
        <v>7.8</v>
      </c>
      <c r="N438" s="2" t="n">
        <v>0</v>
      </c>
      <c r="Q438" s="3" t="n">
        <v>3</v>
      </c>
      <c r="R438" s="3" t="n">
        <v>16</v>
      </c>
      <c r="U438" s="1" t="s">
        <v>31</v>
      </c>
      <c r="V438" s="1" t="s">
        <v>37</v>
      </c>
    </row>
    <row r="439" customFormat="false" ht="15" hidden="false" customHeight="false" outlineLevel="0" collapsed="false">
      <c r="A439" s="1" t="s">
        <v>1765</v>
      </c>
      <c r="B439" s="7" t="str">
        <f aca="false">VLOOKUP(A439,[1]Sheet!$B$2:$B$763,1,0)</f>
        <v>19126046</v>
      </c>
      <c r="C439" s="1" t="s">
        <v>1766</v>
      </c>
      <c r="D439" s="1" t="s">
        <v>1767</v>
      </c>
      <c r="E439" s="1" t="s">
        <v>1768</v>
      </c>
      <c r="F439" s="1" t="s">
        <v>26</v>
      </c>
      <c r="G439" s="1" t="s">
        <v>27</v>
      </c>
      <c r="H439" s="1" t="s">
        <v>1769</v>
      </c>
      <c r="I439" s="1" t="s">
        <v>1769</v>
      </c>
      <c r="J439" s="1" t="s">
        <v>901</v>
      </c>
      <c r="K439" s="1" t="s">
        <v>1770</v>
      </c>
      <c r="L439" s="2" t="n">
        <v>0</v>
      </c>
      <c r="M439" s="2" t="n">
        <v>7.24</v>
      </c>
      <c r="N439" s="2" t="n">
        <v>0</v>
      </c>
      <c r="Q439" s="3" t="n">
        <v>12</v>
      </c>
      <c r="R439" s="3" t="n">
        <v>15</v>
      </c>
      <c r="U439" s="1" t="s">
        <v>31</v>
      </c>
      <c r="V439" s="1" t="s">
        <v>37</v>
      </c>
    </row>
    <row r="440" customFormat="false" ht="15" hidden="false" customHeight="false" outlineLevel="0" collapsed="false">
      <c r="A440" s="1" t="s">
        <v>1771</v>
      </c>
      <c r="B440" s="7" t="str">
        <f aca="false">VLOOKUP(A440,[1]Sheet!$B$2:$B$763,1,0)</f>
        <v>19127004</v>
      </c>
      <c r="C440" s="1" t="s">
        <v>471</v>
      </c>
      <c r="D440" s="1" t="s">
        <v>245</v>
      </c>
      <c r="E440" s="1" t="s">
        <v>1726</v>
      </c>
      <c r="F440" s="1" t="s">
        <v>26</v>
      </c>
      <c r="G440" s="1" t="s">
        <v>27</v>
      </c>
      <c r="H440" s="1" t="s">
        <v>1772</v>
      </c>
      <c r="I440" s="1" t="s">
        <v>1772</v>
      </c>
      <c r="J440" s="1" t="s">
        <v>910</v>
      </c>
      <c r="K440" s="1" t="s">
        <v>1773</v>
      </c>
      <c r="L440" s="2" t="n">
        <v>2.13</v>
      </c>
      <c r="M440" s="2" t="n">
        <v>7.21</v>
      </c>
      <c r="N440" s="2" t="n">
        <v>2.13</v>
      </c>
      <c r="Q440" s="3" t="n">
        <v>9</v>
      </c>
      <c r="R440" s="3" t="n">
        <v>17</v>
      </c>
      <c r="U440" s="1" t="s">
        <v>31</v>
      </c>
      <c r="V440" s="1" t="s">
        <v>37</v>
      </c>
    </row>
    <row r="441" customFormat="false" ht="15" hidden="false" customHeight="false" outlineLevel="0" collapsed="false">
      <c r="A441" s="1" t="s">
        <v>1774</v>
      </c>
      <c r="B441" s="7" t="str">
        <f aca="false">VLOOKUP(A441,[1]Sheet!$B$2:$B$763,1,0)</f>
        <v>19127014</v>
      </c>
      <c r="C441" s="1" t="s">
        <v>1020</v>
      </c>
      <c r="D441" s="1" t="s">
        <v>339</v>
      </c>
      <c r="E441" s="1" t="s">
        <v>1775</v>
      </c>
      <c r="F441" s="1" t="s">
        <v>26</v>
      </c>
      <c r="G441" s="1" t="s">
        <v>27</v>
      </c>
      <c r="H441" s="1" t="s">
        <v>1772</v>
      </c>
      <c r="I441" s="1" t="s">
        <v>1772</v>
      </c>
      <c r="J441" s="1" t="s">
        <v>910</v>
      </c>
      <c r="K441" s="1" t="s">
        <v>1773</v>
      </c>
      <c r="L441" s="2" t="n">
        <v>0.39</v>
      </c>
      <c r="M441" s="2" t="n">
        <v>5.6</v>
      </c>
      <c r="N441" s="2" t="n">
        <v>0.39</v>
      </c>
      <c r="Q441" s="3" t="n">
        <v>4</v>
      </c>
      <c r="R441" s="3" t="n">
        <v>17</v>
      </c>
      <c r="U441" s="1" t="s">
        <v>31</v>
      </c>
      <c r="V441" s="1" t="s">
        <v>37</v>
      </c>
    </row>
    <row r="442" customFormat="false" ht="15" hidden="false" customHeight="false" outlineLevel="0" collapsed="false">
      <c r="A442" s="1" t="s">
        <v>1776</v>
      </c>
      <c r="B442" s="7" t="str">
        <f aca="false">VLOOKUP(A442,[1]Sheet!$B$2:$B$763,1,0)</f>
        <v>19127016</v>
      </c>
      <c r="C442" s="1" t="s">
        <v>268</v>
      </c>
      <c r="D442" s="1" t="s">
        <v>307</v>
      </c>
      <c r="E442" s="1" t="s">
        <v>1777</v>
      </c>
      <c r="F442" s="1" t="s">
        <v>26</v>
      </c>
      <c r="G442" s="1" t="s">
        <v>27</v>
      </c>
      <c r="H442" s="1" t="s">
        <v>1772</v>
      </c>
      <c r="I442" s="1" t="s">
        <v>1772</v>
      </c>
      <c r="J442" s="1" t="s">
        <v>910</v>
      </c>
      <c r="K442" s="1" t="s">
        <v>1773</v>
      </c>
      <c r="L442" s="2" t="n">
        <v>0.09</v>
      </c>
      <c r="M442" s="2" t="n">
        <v>5.37</v>
      </c>
      <c r="N442" s="2" t="n">
        <v>0.09</v>
      </c>
      <c r="Q442" s="3" t="n">
        <v>10</v>
      </c>
      <c r="R442" s="3" t="n">
        <v>17</v>
      </c>
      <c r="U442" s="1" t="s">
        <v>31</v>
      </c>
      <c r="V442" s="1" t="s">
        <v>37</v>
      </c>
    </row>
    <row r="443" customFormat="false" ht="15" hidden="false" customHeight="false" outlineLevel="0" collapsed="false">
      <c r="A443" s="1" t="s">
        <v>1778</v>
      </c>
      <c r="B443" s="7" t="str">
        <f aca="false">VLOOKUP(A443,[1]Sheet!$B$2:$B$763,1,0)</f>
        <v>19127024</v>
      </c>
      <c r="C443" s="1" t="s">
        <v>68</v>
      </c>
      <c r="D443" s="1" t="s">
        <v>522</v>
      </c>
      <c r="E443" s="1" t="s">
        <v>1487</v>
      </c>
      <c r="F443" s="1" t="s">
        <v>26</v>
      </c>
      <c r="G443" s="1" t="s">
        <v>27</v>
      </c>
      <c r="H443" s="1" t="s">
        <v>1772</v>
      </c>
      <c r="I443" s="1" t="s">
        <v>1772</v>
      </c>
      <c r="J443" s="1" t="s">
        <v>910</v>
      </c>
      <c r="K443" s="1" t="s">
        <v>1773</v>
      </c>
      <c r="L443" s="2" t="n">
        <v>2.48</v>
      </c>
      <c r="M443" s="2" t="n">
        <v>6.76</v>
      </c>
      <c r="N443" s="2" t="n">
        <v>2.48</v>
      </c>
      <c r="Q443" s="3" t="n">
        <v>11</v>
      </c>
      <c r="R443" s="3" t="n">
        <v>9</v>
      </c>
      <c r="U443" s="1" t="s">
        <v>31</v>
      </c>
      <c r="V443" s="1" t="s">
        <v>37</v>
      </c>
    </row>
    <row r="444" customFormat="false" ht="15" hidden="false" customHeight="false" outlineLevel="0" collapsed="false">
      <c r="A444" s="1" t="s">
        <v>1779</v>
      </c>
      <c r="B444" s="7" t="str">
        <f aca="false">VLOOKUP(A444,[1]Sheet!$B$2:$B$763,1,0)</f>
        <v>19127041</v>
      </c>
      <c r="C444" s="1" t="s">
        <v>1780</v>
      </c>
      <c r="D444" s="1" t="s">
        <v>1781</v>
      </c>
      <c r="E444" s="1" t="s">
        <v>1782</v>
      </c>
      <c r="F444" s="1" t="s">
        <v>26</v>
      </c>
      <c r="G444" s="1" t="s">
        <v>27</v>
      </c>
      <c r="H444" s="1" t="s">
        <v>1783</v>
      </c>
      <c r="I444" s="1" t="s">
        <v>1783</v>
      </c>
      <c r="J444" s="1" t="s">
        <v>910</v>
      </c>
      <c r="K444" s="1" t="s">
        <v>1773</v>
      </c>
      <c r="L444" s="2" t="n">
        <v>1.84</v>
      </c>
      <c r="M444" s="2" t="n">
        <v>6.56</v>
      </c>
      <c r="N444" s="2" t="n">
        <v>1.84</v>
      </c>
      <c r="Q444" s="3" t="n">
        <v>12</v>
      </c>
      <c r="R444" s="3" t="n">
        <v>20</v>
      </c>
      <c r="U444" s="1" t="s">
        <v>31</v>
      </c>
      <c r="V444" s="1" t="s">
        <v>37</v>
      </c>
    </row>
    <row r="445" customFormat="false" ht="15" hidden="false" customHeight="false" outlineLevel="0" collapsed="false">
      <c r="A445" s="1" t="s">
        <v>1784</v>
      </c>
      <c r="B445" s="7" t="str">
        <f aca="false">VLOOKUP(A445,[1]Sheet!$B$2:$B$763,1,0)</f>
        <v>19127042</v>
      </c>
      <c r="C445" s="1" t="s">
        <v>1785</v>
      </c>
      <c r="D445" s="1" t="s">
        <v>1786</v>
      </c>
      <c r="E445" s="1" t="s">
        <v>1787</v>
      </c>
      <c r="F445" s="1" t="s">
        <v>26</v>
      </c>
      <c r="G445" s="1" t="s">
        <v>27</v>
      </c>
      <c r="H445" s="1" t="s">
        <v>1783</v>
      </c>
      <c r="I445" s="1" t="s">
        <v>1783</v>
      </c>
      <c r="J445" s="1" t="s">
        <v>910</v>
      </c>
      <c r="K445" s="1" t="s">
        <v>1773</v>
      </c>
      <c r="L445" s="2" t="n">
        <v>1.84</v>
      </c>
      <c r="M445" s="2" t="n">
        <v>6.48</v>
      </c>
      <c r="N445" s="2" t="n">
        <v>1.84</v>
      </c>
      <c r="Q445" s="3" t="n">
        <v>11</v>
      </c>
      <c r="R445" s="3" t="n">
        <v>17</v>
      </c>
      <c r="U445" s="1" t="s">
        <v>31</v>
      </c>
      <c r="V445" s="1" t="s">
        <v>37</v>
      </c>
    </row>
    <row r="446" customFormat="false" ht="15" hidden="false" customHeight="false" outlineLevel="0" collapsed="false">
      <c r="A446" s="1" t="s">
        <v>1788</v>
      </c>
      <c r="B446" s="7" t="str">
        <f aca="false">VLOOKUP(A446,[1]Sheet!$B$2:$B$763,1,0)</f>
        <v>19127043</v>
      </c>
      <c r="C446" s="1" t="s">
        <v>1789</v>
      </c>
      <c r="D446" s="1" t="s">
        <v>145</v>
      </c>
      <c r="E446" s="1" t="s">
        <v>1790</v>
      </c>
      <c r="F446" s="1" t="s">
        <v>26</v>
      </c>
      <c r="G446" s="1" t="s">
        <v>27</v>
      </c>
      <c r="H446" s="1" t="s">
        <v>1783</v>
      </c>
      <c r="I446" s="1" t="s">
        <v>1783</v>
      </c>
      <c r="J446" s="1" t="s">
        <v>910</v>
      </c>
      <c r="K446" s="1" t="s">
        <v>1773</v>
      </c>
      <c r="L446" s="2" t="n">
        <v>0</v>
      </c>
      <c r="M446" s="2" t="n">
        <v>6.8</v>
      </c>
      <c r="N446" s="2" t="n">
        <v>0</v>
      </c>
      <c r="Q446" s="3" t="n">
        <v>7</v>
      </c>
      <c r="R446" s="3" t="n">
        <v>20</v>
      </c>
      <c r="U446" s="1" t="s">
        <v>31</v>
      </c>
      <c r="V446" s="1" t="s">
        <v>37</v>
      </c>
    </row>
    <row r="447" customFormat="false" ht="15" hidden="false" customHeight="false" outlineLevel="0" collapsed="false">
      <c r="A447" s="1" t="s">
        <v>1791</v>
      </c>
      <c r="B447" s="7" t="str">
        <f aca="false">VLOOKUP(A447,[1]Sheet!$B$2:$B$763,1,0)</f>
        <v>19127044</v>
      </c>
      <c r="C447" s="1" t="s">
        <v>1792</v>
      </c>
      <c r="D447" s="1" t="s">
        <v>235</v>
      </c>
      <c r="E447" s="1" t="s">
        <v>1793</v>
      </c>
      <c r="F447" s="1" t="s">
        <v>26</v>
      </c>
      <c r="G447" s="1" t="s">
        <v>27</v>
      </c>
      <c r="H447" s="1" t="s">
        <v>1783</v>
      </c>
      <c r="I447" s="1" t="s">
        <v>1783</v>
      </c>
      <c r="J447" s="1" t="s">
        <v>910</v>
      </c>
      <c r="K447" s="1" t="s">
        <v>1773</v>
      </c>
      <c r="L447" s="2" t="n">
        <v>0.44</v>
      </c>
      <c r="M447" s="2" t="n">
        <v>6.24</v>
      </c>
      <c r="N447" s="2" t="n">
        <v>0.44</v>
      </c>
      <c r="Q447" s="3" t="n">
        <v>5</v>
      </c>
      <c r="R447" s="3" t="n">
        <v>14</v>
      </c>
      <c r="U447" s="1" t="s">
        <v>31</v>
      </c>
      <c r="V447" s="1" t="s">
        <v>37</v>
      </c>
    </row>
    <row r="448" customFormat="false" ht="15" hidden="false" customHeight="false" outlineLevel="0" collapsed="false">
      <c r="A448" s="1" t="s">
        <v>1794</v>
      </c>
      <c r="B448" s="7" t="str">
        <f aca="false">VLOOKUP(A448,[1]Sheet!$B$2:$B$763,1,0)</f>
        <v>19127048</v>
      </c>
      <c r="C448" s="1" t="s">
        <v>1795</v>
      </c>
      <c r="D448" s="1" t="s">
        <v>1796</v>
      </c>
      <c r="E448" s="1" t="s">
        <v>1797</v>
      </c>
      <c r="F448" s="1" t="s">
        <v>26</v>
      </c>
      <c r="G448" s="1" t="s">
        <v>27</v>
      </c>
      <c r="H448" s="1" t="s">
        <v>1783</v>
      </c>
      <c r="I448" s="1" t="s">
        <v>1783</v>
      </c>
      <c r="J448" s="1" t="s">
        <v>910</v>
      </c>
      <c r="K448" s="1" t="s">
        <v>1773</v>
      </c>
      <c r="L448" s="2" t="n">
        <v>1.19</v>
      </c>
      <c r="M448" s="2" t="n">
        <v>7.12</v>
      </c>
      <c r="N448" s="2" t="n">
        <v>1.19</v>
      </c>
      <c r="Q448" s="3" t="n">
        <v>9</v>
      </c>
      <c r="R448" s="3" t="n">
        <v>13</v>
      </c>
      <c r="U448" s="1" t="s">
        <v>31</v>
      </c>
      <c r="V448" s="1" t="s">
        <v>37</v>
      </c>
    </row>
    <row r="449" customFormat="false" ht="15" hidden="false" customHeight="false" outlineLevel="0" collapsed="false">
      <c r="A449" s="1" t="s">
        <v>1798</v>
      </c>
      <c r="B449" s="7" t="str">
        <f aca="false">VLOOKUP(A449,[1]Sheet!$B$2:$B$763,1,0)</f>
        <v>19128046</v>
      </c>
      <c r="C449" s="1" t="s">
        <v>1799</v>
      </c>
      <c r="D449" s="1" t="s">
        <v>797</v>
      </c>
      <c r="E449" s="1" t="s">
        <v>1671</v>
      </c>
      <c r="F449" s="1" t="s">
        <v>26</v>
      </c>
      <c r="G449" s="1" t="s">
        <v>27</v>
      </c>
      <c r="H449" s="1" t="s">
        <v>1800</v>
      </c>
      <c r="I449" s="1" t="s">
        <v>1800</v>
      </c>
      <c r="J449" s="1" t="s">
        <v>242</v>
      </c>
      <c r="K449" s="1" t="s">
        <v>1801</v>
      </c>
      <c r="L449" s="2" t="n">
        <v>0</v>
      </c>
      <c r="M449" s="2" t="n">
        <v>7.39</v>
      </c>
      <c r="N449" s="2" t="n">
        <v>0</v>
      </c>
      <c r="Q449" s="3" t="n">
        <v>7</v>
      </c>
      <c r="R449" s="3" t="n">
        <v>12</v>
      </c>
      <c r="U449" s="1" t="s">
        <v>31</v>
      </c>
      <c r="V449" s="1" t="s">
        <v>37</v>
      </c>
    </row>
    <row r="450" customFormat="false" ht="15" hidden="false" customHeight="false" outlineLevel="0" collapsed="false">
      <c r="A450" s="1" t="s">
        <v>1802</v>
      </c>
      <c r="B450" s="7" t="str">
        <f aca="false">VLOOKUP(A450,[1]Sheet!$B$2:$B$763,1,0)</f>
        <v>19128052</v>
      </c>
      <c r="C450" s="1" t="s">
        <v>1803</v>
      </c>
      <c r="D450" s="1" t="s">
        <v>1804</v>
      </c>
      <c r="E450" s="1" t="s">
        <v>1805</v>
      </c>
      <c r="F450" s="1" t="s">
        <v>26</v>
      </c>
      <c r="G450" s="1" t="s">
        <v>27</v>
      </c>
      <c r="H450" s="1" t="s">
        <v>1806</v>
      </c>
      <c r="I450" s="1" t="s">
        <v>1806</v>
      </c>
      <c r="J450" s="1" t="s">
        <v>242</v>
      </c>
      <c r="K450" s="1" t="s">
        <v>1801</v>
      </c>
      <c r="L450" s="2" t="n">
        <v>0</v>
      </c>
      <c r="M450" s="2" t="n">
        <v>0</v>
      </c>
      <c r="N450" s="2" t="n">
        <v>0</v>
      </c>
      <c r="Q450" s="3" t="n">
        <v>0</v>
      </c>
      <c r="R450" s="3" t="n">
        <v>23</v>
      </c>
      <c r="U450" s="1" t="s">
        <v>31</v>
      </c>
      <c r="V450" s="1" t="s">
        <v>37</v>
      </c>
    </row>
    <row r="451" customFormat="false" ht="15" hidden="false" customHeight="false" outlineLevel="0" collapsed="false">
      <c r="A451" s="1" t="s">
        <v>1807</v>
      </c>
      <c r="B451" s="7" t="str">
        <f aca="false">VLOOKUP(A451,[1]Sheet!$B$2:$B$763,1,0)</f>
        <v>19128064</v>
      </c>
      <c r="C451" s="1" t="s">
        <v>1808</v>
      </c>
      <c r="D451" s="1" t="s">
        <v>109</v>
      </c>
      <c r="E451" s="1" t="s">
        <v>1809</v>
      </c>
      <c r="F451" s="1" t="s">
        <v>26</v>
      </c>
      <c r="G451" s="1" t="s">
        <v>27</v>
      </c>
      <c r="H451" s="1" t="s">
        <v>1810</v>
      </c>
      <c r="I451" s="1" t="s">
        <v>1810</v>
      </c>
      <c r="J451" s="1" t="s">
        <v>242</v>
      </c>
      <c r="K451" s="1" t="s">
        <v>1801</v>
      </c>
      <c r="L451" s="2" t="n">
        <v>0</v>
      </c>
      <c r="M451" s="2" t="n">
        <v>0</v>
      </c>
      <c r="N451" s="2" t="n">
        <v>0</v>
      </c>
      <c r="Q451" s="3" t="n">
        <v>0</v>
      </c>
      <c r="R451" s="3" t="n">
        <v>26</v>
      </c>
      <c r="U451" s="1" t="s">
        <v>31</v>
      </c>
      <c r="V451" s="1" t="s">
        <v>37</v>
      </c>
    </row>
    <row r="452" customFormat="false" ht="15" hidden="false" customHeight="false" outlineLevel="0" collapsed="false">
      <c r="A452" s="1" t="s">
        <v>1811</v>
      </c>
      <c r="B452" s="7" t="str">
        <f aca="false">VLOOKUP(A452,[1]Sheet!$B$2:$B$763,1,0)</f>
        <v>19129023</v>
      </c>
      <c r="C452" s="1" t="s">
        <v>1812</v>
      </c>
      <c r="D452" s="1" t="s">
        <v>755</v>
      </c>
      <c r="E452" s="1" t="s">
        <v>1646</v>
      </c>
      <c r="F452" s="1" t="s">
        <v>26</v>
      </c>
      <c r="G452" s="1" t="s">
        <v>27</v>
      </c>
      <c r="H452" s="1" t="s">
        <v>1813</v>
      </c>
      <c r="I452" s="1" t="s">
        <v>1813</v>
      </c>
      <c r="J452" s="1" t="s">
        <v>254</v>
      </c>
      <c r="K452" s="1" t="s">
        <v>1814</v>
      </c>
      <c r="L452" s="2" t="n">
        <v>0</v>
      </c>
      <c r="M452" s="2" t="n">
        <v>0</v>
      </c>
      <c r="N452" s="2" t="n">
        <v>0</v>
      </c>
      <c r="Q452" s="3" t="n">
        <v>0</v>
      </c>
      <c r="R452" s="3" t="n">
        <v>17</v>
      </c>
      <c r="U452" s="1" t="s">
        <v>31</v>
      </c>
      <c r="V452" s="1" t="s">
        <v>37</v>
      </c>
    </row>
    <row r="453" customFormat="false" ht="15" hidden="false" customHeight="false" outlineLevel="0" collapsed="false">
      <c r="A453" s="1" t="s">
        <v>1815</v>
      </c>
      <c r="B453" s="7" t="str">
        <f aca="false">VLOOKUP(A453,[1]Sheet!$B$2:$B$763,1,0)</f>
        <v>19129048</v>
      </c>
      <c r="C453" s="1" t="s">
        <v>1816</v>
      </c>
      <c r="D453" s="1" t="s">
        <v>961</v>
      </c>
      <c r="E453" s="1" t="s">
        <v>1817</v>
      </c>
      <c r="F453" s="1" t="s">
        <v>26</v>
      </c>
      <c r="G453" s="1" t="s">
        <v>27</v>
      </c>
      <c r="H453" s="1" t="s">
        <v>1818</v>
      </c>
      <c r="I453" s="1" t="s">
        <v>1818</v>
      </c>
      <c r="J453" s="1" t="s">
        <v>254</v>
      </c>
      <c r="K453" s="1" t="s">
        <v>1814</v>
      </c>
      <c r="L453" s="2" t="n">
        <v>2.18</v>
      </c>
      <c r="M453" s="2" t="n">
        <v>9.06</v>
      </c>
      <c r="N453" s="2" t="n">
        <v>2.18</v>
      </c>
      <c r="Q453" s="3" t="n">
        <v>7</v>
      </c>
      <c r="R453" s="3" t="n">
        <v>20</v>
      </c>
      <c r="U453" s="1" t="s">
        <v>31</v>
      </c>
      <c r="V453" s="1" t="s">
        <v>37</v>
      </c>
    </row>
    <row r="454" customFormat="false" ht="15" hidden="false" customHeight="false" outlineLevel="0" collapsed="false">
      <c r="A454" s="1" t="s">
        <v>1819</v>
      </c>
      <c r="B454" s="7" t="str">
        <f aca="false">VLOOKUP(A454,[1]Sheet!$B$2:$B$763,1,0)</f>
        <v>19130007</v>
      </c>
      <c r="C454" s="1" t="s">
        <v>1820</v>
      </c>
      <c r="D454" s="1" t="s">
        <v>245</v>
      </c>
      <c r="E454" s="1" t="s">
        <v>1821</v>
      </c>
      <c r="F454" s="1" t="s">
        <v>26</v>
      </c>
      <c r="G454" s="1" t="s">
        <v>27</v>
      </c>
      <c r="H454" s="1" t="s">
        <v>1822</v>
      </c>
      <c r="I454" s="1" t="s">
        <v>1822</v>
      </c>
      <c r="J454" s="1" t="s">
        <v>260</v>
      </c>
      <c r="K454" s="1" t="s">
        <v>1823</v>
      </c>
      <c r="L454" s="2" t="n">
        <v>2.01</v>
      </c>
      <c r="M454" s="2" t="n">
        <v>6.9</v>
      </c>
      <c r="N454" s="2" t="n">
        <v>2.01</v>
      </c>
      <c r="Q454" s="3" t="n">
        <v>11</v>
      </c>
      <c r="R454" s="3" t="n">
        <v>15</v>
      </c>
      <c r="U454" s="1" t="s">
        <v>31</v>
      </c>
      <c r="V454" s="1" t="s">
        <v>37</v>
      </c>
    </row>
    <row r="455" customFormat="false" ht="15" hidden="false" customHeight="false" outlineLevel="0" collapsed="false">
      <c r="A455" s="1" t="s">
        <v>1824</v>
      </c>
      <c r="B455" s="7" t="str">
        <f aca="false">VLOOKUP(A455,[1]Sheet!$B$2:$B$763,1,0)</f>
        <v>19130037</v>
      </c>
      <c r="C455" s="1" t="s">
        <v>521</v>
      </c>
      <c r="D455" s="1" t="s">
        <v>402</v>
      </c>
      <c r="E455" s="1" t="s">
        <v>1825</v>
      </c>
      <c r="F455" s="1" t="s">
        <v>26</v>
      </c>
      <c r="G455" s="1" t="s">
        <v>27</v>
      </c>
      <c r="H455" s="1" t="s">
        <v>1826</v>
      </c>
      <c r="I455" s="1" t="s">
        <v>1826</v>
      </c>
      <c r="J455" s="1" t="s">
        <v>260</v>
      </c>
      <c r="K455" s="1" t="s">
        <v>1823</v>
      </c>
      <c r="L455" s="2" t="n">
        <v>2.19</v>
      </c>
      <c r="M455" s="2" t="n">
        <v>7.23</v>
      </c>
      <c r="N455" s="2" t="n">
        <v>2.19</v>
      </c>
      <c r="Q455" s="3" t="n">
        <v>7</v>
      </c>
      <c r="R455" s="3" t="n">
        <v>11</v>
      </c>
      <c r="U455" s="1" t="s">
        <v>31</v>
      </c>
      <c r="V455" s="1" t="s">
        <v>37</v>
      </c>
    </row>
    <row r="456" customFormat="false" ht="15" hidden="false" customHeight="false" outlineLevel="0" collapsed="false">
      <c r="A456" s="1" t="s">
        <v>1827</v>
      </c>
      <c r="B456" s="7" t="str">
        <f aca="false">VLOOKUP(A456,[1]Sheet!$B$2:$B$763,1,0)</f>
        <v>19130040</v>
      </c>
      <c r="C456" s="1" t="s">
        <v>1828</v>
      </c>
      <c r="D456" s="1" t="s">
        <v>73</v>
      </c>
      <c r="E456" s="1" t="s">
        <v>1829</v>
      </c>
      <c r="F456" s="1" t="s">
        <v>26</v>
      </c>
      <c r="G456" s="1" t="s">
        <v>27</v>
      </c>
      <c r="H456" s="1" t="s">
        <v>1826</v>
      </c>
      <c r="I456" s="1" t="s">
        <v>1826</v>
      </c>
      <c r="J456" s="1" t="s">
        <v>260</v>
      </c>
      <c r="K456" s="1" t="s">
        <v>1823</v>
      </c>
      <c r="L456" s="2" t="n">
        <v>2</v>
      </c>
      <c r="M456" s="2" t="n">
        <v>7.84</v>
      </c>
      <c r="N456" s="2" t="n">
        <v>2</v>
      </c>
      <c r="Q456" s="3" t="n">
        <v>5</v>
      </c>
      <c r="R456" s="3" t="n">
        <v>7</v>
      </c>
      <c r="U456" s="1" t="s">
        <v>31</v>
      </c>
      <c r="V456" s="1" t="s">
        <v>37</v>
      </c>
    </row>
    <row r="457" customFormat="false" ht="15" hidden="false" customHeight="false" outlineLevel="0" collapsed="false">
      <c r="A457" s="1" t="s">
        <v>1830</v>
      </c>
      <c r="B457" s="7" t="str">
        <f aca="false">VLOOKUP(A457,[1]Sheet!$B$2:$B$763,1,0)</f>
        <v>19131006</v>
      </c>
      <c r="C457" s="1" t="s">
        <v>1831</v>
      </c>
      <c r="D457" s="1" t="s">
        <v>40</v>
      </c>
      <c r="E457" s="1" t="s">
        <v>1832</v>
      </c>
      <c r="F457" s="1" t="s">
        <v>26</v>
      </c>
      <c r="G457" s="1" t="s">
        <v>27</v>
      </c>
      <c r="H457" s="1" t="s">
        <v>1833</v>
      </c>
      <c r="I457" s="1" t="s">
        <v>1833</v>
      </c>
      <c r="J457" s="1" t="s">
        <v>247</v>
      </c>
      <c r="K457" s="1" t="s">
        <v>1834</v>
      </c>
      <c r="L457" s="2" t="n">
        <v>2.44</v>
      </c>
      <c r="M457" s="2" t="n">
        <v>7.24</v>
      </c>
      <c r="N457" s="2" t="n">
        <v>2.44</v>
      </c>
      <c r="Q457" s="3" t="n">
        <v>26</v>
      </c>
      <c r="R457" s="3" t="n">
        <v>9</v>
      </c>
      <c r="U457" s="1" t="s">
        <v>31</v>
      </c>
      <c r="V457" s="1" t="s">
        <v>37</v>
      </c>
    </row>
    <row r="458" customFormat="false" ht="15" hidden="false" customHeight="false" outlineLevel="0" collapsed="false">
      <c r="A458" s="1" t="s">
        <v>1835</v>
      </c>
      <c r="B458" s="7" t="str">
        <f aca="false">VLOOKUP(A458,[1]Sheet!$B$2:$B$763,1,0)</f>
        <v>19131009</v>
      </c>
      <c r="C458" s="1" t="s">
        <v>1836</v>
      </c>
      <c r="D458" s="1" t="s">
        <v>40</v>
      </c>
      <c r="E458" s="1" t="s">
        <v>1574</v>
      </c>
      <c r="F458" s="1" t="s">
        <v>26</v>
      </c>
      <c r="G458" s="1" t="s">
        <v>27</v>
      </c>
      <c r="H458" s="1" t="s">
        <v>1837</v>
      </c>
      <c r="I458" s="1" t="s">
        <v>1837</v>
      </c>
      <c r="J458" s="1" t="s">
        <v>247</v>
      </c>
      <c r="K458" s="1" t="s">
        <v>1834</v>
      </c>
      <c r="L458" s="2" t="n">
        <v>1.64</v>
      </c>
      <c r="M458" s="2" t="n">
        <v>7.13</v>
      </c>
      <c r="N458" s="2" t="n">
        <v>1.64</v>
      </c>
      <c r="Q458" s="3" t="n">
        <v>26</v>
      </c>
      <c r="R458" s="3" t="n">
        <v>12</v>
      </c>
      <c r="U458" s="1" t="s">
        <v>31</v>
      </c>
      <c r="V458" s="1" t="s">
        <v>37</v>
      </c>
    </row>
    <row r="459" customFormat="false" ht="15" hidden="false" customHeight="false" outlineLevel="0" collapsed="false">
      <c r="A459" s="1" t="s">
        <v>1838</v>
      </c>
      <c r="B459" s="7" t="str">
        <f aca="false">VLOOKUP(A459,[1]Sheet!$B$2:$B$763,1,0)</f>
        <v>19131014</v>
      </c>
      <c r="C459" s="1" t="s">
        <v>598</v>
      </c>
      <c r="D459" s="1" t="s">
        <v>445</v>
      </c>
      <c r="E459" s="1" t="s">
        <v>1839</v>
      </c>
      <c r="F459" s="1" t="s">
        <v>26</v>
      </c>
      <c r="G459" s="1" t="s">
        <v>27</v>
      </c>
      <c r="H459" s="1" t="s">
        <v>1840</v>
      </c>
      <c r="I459" s="1" t="s">
        <v>1840</v>
      </c>
      <c r="J459" s="1" t="s">
        <v>247</v>
      </c>
      <c r="K459" s="1" t="s">
        <v>1841</v>
      </c>
      <c r="L459" s="2" t="n">
        <v>2.08</v>
      </c>
      <c r="M459" s="2" t="n">
        <v>5.87</v>
      </c>
      <c r="N459" s="2" t="n">
        <v>2.08</v>
      </c>
      <c r="Q459" s="3" t="n">
        <v>16</v>
      </c>
      <c r="R459" s="3" t="n">
        <v>11</v>
      </c>
      <c r="U459" s="1" t="s">
        <v>31</v>
      </c>
      <c r="V459" s="1" t="s">
        <v>37</v>
      </c>
    </row>
    <row r="460" customFormat="false" ht="15" hidden="false" customHeight="false" outlineLevel="0" collapsed="false">
      <c r="A460" s="1" t="s">
        <v>1842</v>
      </c>
      <c r="B460" s="7" t="str">
        <f aca="false">VLOOKUP(A460,[1]Sheet!$B$2:$B$763,1,0)</f>
        <v>19131028</v>
      </c>
      <c r="C460" s="1" t="s">
        <v>1843</v>
      </c>
      <c r="D460" s="1" t="s">
        <v>82</v>
      </c>
      <c r="E460" s="1" t="s">
        <v>1844</v>
      </c>
      <c r="F460" s="1" t="s">
        <v>26</v>
      </c>
      <c r="G460" s="1" t="s">
        <v>27</v>
      </c>
      <c r="H460" s="1" t="s">
        <v>1837</v>
      </c>
      <c r="I460" s="1" t="s">
        <v>1837</v>
      </c>
      <c r="J460" s="1" t="s">
        <v>247</v>
      </c>
      <c r="K460" s="1" t="s">
        <v>1834</v>
      </c>
      <c r="L460" s="2" t="n">
        <v>0</v>
      </c>
      <c r="M460" s="2" t="n">
        <v>6.7</v>
      </c>
      <c r="N460" s="2" t="n">
        <v>0</v>
      </c>
      <c r="Q460" s="3" t="n">
        <v>2</v>
      </c>
      <c r="R460" s="3" t="n">
        <v>19</v>
      </c>
      <c r="U460" s="1" t="s">
        <v>31</v>
      </c>
      <c r="V460" s="1" t="s">
        <v>37</v>
      </c>
    </row>
    <row r="461" customFormat="false" ht="15" hidden="false" customHeight="false" outlineLevel="0" collapsed="false">
      <c r="A461" s="1" t="s">
        <v>1845</v>
      </c>
      <c r="B461" s="7" t="str">
        <f aca="false">VLOOKUP(A461,[1]Sheet!$B$2:$B$763,1,0)</f>
        <v>19131035</v>
      </c>
      <c r="C461" s="1" t="s">
        <v>764</v>
      </c>
      <c r="D461" s="1" t="s">
        <v>739</v>
      </c>
      <c r="E461" s="1" t="s">
        <v>1846</v>
      </c>
      <c r="F461" s="1" t="s">
        <v>26</v>
      </c>
      <c r="G461" s="1" t="s">
        <v>27</v>
      </c>
      <c r="H461" s="1" t="s">
        <v>1833</v>
      </c>
      <c r="I461" s="1" t="s">
        <v>1833</v>
      </c>
      <c r="J461" s="1" t="s">
        <v>247</v>
      </c>
      <c r="K461" s="1" t="s">
        <v>1834</v>
      </c>
      <c r="L461" s="2" t="n">
        <v>0</v>
      </c>
      <c r="M461" s="2" t="n">
        <v>0</v>
      </c>
      <c r="N461" s="2" t="n">
        <v>0</v>
      </c>
      <c r="Q461" s="3" t="n">
        <v>0</v>
      </c>
      <c r="R461" s="3" t="n">
        <v>21</v>
      </c>
      <c r="U461" s="1" t="s">
        <v>31</v>
      </c>
      <c r="V461" s="1" t="s">
        <v>37</v>
      </c>
    </row>
    <row r="462" customFormat="false" ht="15" hidden="false" customHeight="false" outlineLevel="0" collapsed="false">
      <c r="A462" s="1" t="s">
        <v>1847</v>
      </c>
      <c r="B462" s="7" t="str">
        <f aca="false">VLOOKUP(A462,[1]Sheet!$B$2:$B$763,1,0)</f>
        <v>19131057</v>
      </c>
      <c r="C462" s="1" t="s">
        <v>476</v>
      </c>
      <c r="D462" s="1" t="s">
        <v>288</v>
      </c>
      <c r="E462" s="1" t="s">
        <v>1558</v>
      </c>
      <c r="F462" s="1" t="s">
        <v>26</v>
      </c>
      <c r="G462" s="1" t="s">
        <v>27</v>
      </c>
      <c r="H462" s="1" t="s">
        <v>1837</v>
      </c>
      <c r="I462" s="1" t="s">
        <v>1837</v>
      </c>
      <c r="J462" s="1" t="s">
        <v>247</v>
      </c>
      <c r="K462" s="1" t="s">
        <v>1834</v>
      </c>
      <c r="L462" s="2" t="n">
        <v>0</v>
      </c>
      <c r="M462" s="2" t="n">
        <v>7.15</v>
      </c>
      <c r="N462" s="2" t="n">
        <v>0</v>
      </c>
      <c r="Q462" s="3" t="n">
        <v>18</v>
      </c>
      <c r="R462" s="3" t="n">
        <v>5</v>
      </c>
      <c r="U462" s="1" t="s">
        <v>31</v>
      </c>
      <c r="V462" s="1" t="s">
        <v>37</v>
      </c>
    </row>
    <row r="463" customFormat="false" ht="15" hidden="false" customHeight="false" outlineLevel="0" collapsed="false">
      <c r="A463" s="1" t="s">
        <v>1848</v>
      </c>
      <c r="B463" s="7" t="str">
        <f aca="false">VLOOKUP(A463,[1]Sheet!$B$2:$B$763,1,0)</f>
        <v>19131146</v>
      </c>
      <c r="C463" s="1" t="s">
        <v>1849</v>
      </c>
      <c r="D463" s="1" t="s">
        <v>814</v>
      </c>
      <c r="E463" s="1" t="s">
        <v>1775</v>
      </c>
      <c r="F463" s="1" t="s">
        <v>26</v>
      </c>
      <c r="G463" s="1" t="s">
        <v>27</v>
      </c>
      <c r="H463" s="1" t="s">
        <v>1850</v>
      </c>
      <c r="I463" s="1" t="s">
        <v>1850</v>
      </c>
      <c r="J463" s="1" t="s">
        <v>247</v>
      </c>
      <c r="K463" s="1" t="s">
        <v>1841</v>
      </c>
      <c r="L463" s="2" t="n">
        <v>0</v>
      </c>
      <c r="M463" s="2" t="n">
        <v>6.67</v>
      </c>
      <c r="N463" s="2" t="n">
        <v>0</v>
      </c>
      <c r="Q463" s="3" t="n">
        <v>11</v>
      </c>
      <c r="R463" s="3" t="n">
        <v>13</v>
      </c>
      <c r="U463" s="1" t="s">
        <v>31</v>
      </c>
      <c r="V463" s="1" t="s">
        <v>37</v>
      </c>
    </row>
    <row r="464" customFormat="false" ht="15" hidden="false" customHeight="false" outlineLevel="0" collapsed="false">
      <c r="A464" s="1" t="s">
        <v>1851</v>
      </c>
      <c r="B464" s="7" t="str">
        <f aca="false">VLOOKUP(A464,[1]Sheet!$B$2:$B$763,1,0)</f>
        <v>19132092</v>
      </c>
      <c r="C464" s="1" t="s">
        <v>854</v>
      </c>
      <c r="D464" s="1" t="s">
        <v>389</v>
      </c>
      <c r="E464" s="1" t="s">
        <v>1852</v>
      </c>
      <c r="F464" s="1" t="s">
        <v>26</v>
      </c>
      <c r="G464" s="1" t="s">
        <v>27</v>
      </c>
      <c r="H464" s="1" t="s">
        <v>1853</v>
      </c>
      <c r="I464" s="1" t="s">
        <v>1853</v>
      </c>
      <c r="J464" s="1" t="s">
        <v>1854</v>
      </c>
      <c r="K464" s="1" t="s">
        <v>1855</v>
      </c>
      <c r="L464" s="2" t="n">
        <v>2.34</v>
      </c>
      <c r="M464" s="2" t="n">
        <v>7.62</v>
      </c>
      <c r="N464" s="2" t="n">
        <v>2.34</v>
      </c>
      <c r="Q464" s="3" t="n">
        <v>5</v>
      </c>
      <c r="R464" s="3" t="n">
        <v>17</v>
      </c>
      <c r="U464" s="1" t="s">
        <v>31</v>
      </c>
      <c r="V464" s="1" t="s">
        <v>37</v>
      </c>
    </row>
    <row r="465" customFormat="false" ht="15" hidden="false" customHeight="false" outlineLevel="0" collapsed="false">
      <c r="A465" s="1" t="s">
        <v>1856</v>
      </c>
      <c r="B465" s="7" t="str">
        <f aca="false">VLOOKUP(A465,[1]Sheet!$B$2:$B$763,1,0)</f>
        <v>19133005</v>
      </c>
      <c r="C465" s="1" t="s">
        <v>1857</v>
      </c>
      <c r="D465" s="1" t="s">
        <v>1858</v>
      </c>
      <c r="E465" s="1" t="s">
        <v>1859</v>
      </c>
      <c r="F465" s="1" t="s">
        <v>26</v>
      </c>
      <c r="G465" s="1" t="s">
        <v>27</v>
      </c>
      <c r="H465" s="1" t="s">
        <v>1860</v>
      </c>
      <c r="I465" s="1" t="s">
        <v>1860</v>
      </c>
      <c r="J465" s="1" t="s">
        <v>265</v>
      </c>
      <c r="K465" s="1" t="s">
        <v>1861</v>
      </c>
      <c r="L465" s="2" t="n">
        <v>2.09</v>
      </c>
      <c r="M465" s="2" t="n">
        <v>7.44</v>
      </c>
      <c r="N465" s="2" t="n">
        <v>2.09</v>
      </c>
      <c r="Q465" s="3" t="n">
        <v>9</v>
      </c>
      <c r="R465" s="3" t="n">
        <v>13</v>
      </c>
      <c r="U465" s="1" t="s">
        <v>31</v>
      </c>
      <c r="V465" s="1" t="s">
        <v>37</v>
      </c>
    </row>
    <row r="466" customFormat="false" ht="15" hidden="false" customHeight="false" outlineLevel="0" collapsed="false">
      <c r="A466" s="1" t="s">
        <v>1862</v>
      </c>
      <c r="B466" s="7" t="str">
        <f aca="false">VLOOKUP(A466,[1]Sheet!$B$2:$B$763,1,0)</f>
        <v>19133006</v>
      </c>
      <c r="C466" s="1" t="s">
        <v>1319</v>
      </c>
      <c r="D466" s="1" t="s">
        <v>40</v>
      </c>
      <c r="E466" s="1" t="s">
        <v>1863</v>
      </c>
      <c r="F466" s="1" t="s">
        <v>26</v>
      </c>
      <c r="G466" s="1" t="s">
        <v>27</v>
      </c>
      <c r="H466" s="1" t="s">
        <v>1860</v>
      </c>
      <c r="I466" s="1" t="s">
        <v>1860</v>
      </c>
      <c r="J466" s="1" t="s">
        <v>265</v>
      </c>
      <c r="K466" s="1" t="s">
        <v>1861</v>
      </c>
      <c r="L466" s="2" t="n">
        <v>0</v>
      </c>
      <c r="M466" s="2" t="n">
        <v>0</v>
      </c>
      <c r="N466" s="2" t="n">
        <v>0</v>
      </c>
      <c r="Q466" s="3" t="n">
        <v>0</v>
      </c>
      <c r="R466" s="3" t="n">
        <v>18</v>
      </c>
      <c r="U466" s="1" t="s">
        <v>31</v>
      </c>
      <c r="V466" s="1" t="s">
        <v>37</v>
      </c>
    </row>
    <row r="467" customFormat="false" ht="15" hidden="false" customHeight="false" outlineLevel="0" collapsed="false">
      <c r="A467" s="1" t="s">
        <v>1864</v>
      </c>
      <c r="B467" s="7" t="str">
        <f aca="false">VLOOKUP(A467,[1]Sheet!$B$2:$B$763,1,0)</f>
        <v>19133041</v>
      </c>
      <c r="C467" s="1" t="s">
        <v>653</v>
      </c>
      <c r="D467" s="1" t="s">
        <v>408</v>
      </c>
      <c r="E467" s="1" t="s">
        <v>1865</v>
      </c>
      <c r="F467" s="1" t="s">
        <v>26</v>
      </c>
      <c r="G467" s="1" t="s">
        <v>27</v>
      </c>
      <c r="H467" s="1" t="s">
        <v>1866</v>
      </c>
      <c r="I467" s="1" t="s">
        <v>1866</v>
      </c>
      <c r="J467" s="1" t="s">
        <v>265</v>
      </c>
      <c r="K467" s="1" t="s">
        <v>1861</v>
      </c>
      <c r="L467" s="2" t="n">
        <v>1.53</v>
      </c>
      <c r="M467" s="2" t="n">
        <v>6.2</v>
      </c>
      <c r="N467" s="2" t="n">
        <v>1.53</v>
      </c>
      <c r="Q467" s="3" t="n">
        <v>3</v>
      </c>
      <c r="R467" s="3" t="n">
        <v>13</v>
      </c>
      <c r="U467" s="1" t="s">
        <v>31</v>
      </c>
      <c r="V467" s="1" t="s">
        <v>37</v>
      </c>
    </row>
    <row r="468" customFormat="false" ht="15" hidden="false" customHeight="false" outlineLevel="0" collapsed="false">
      <c r="A468" s="1" t="s">
        <v>1867</v>
      </c>
      <c r="B468" s="7" t="str">
        <f aca="false">VLOOKUP(A468,[1]Sheet!$B$2:$B$763,1,0)</f>
        <v>19133052</v>
      </c>
      <c r="C468" s="1" t="s">
        <v>1868</v>
      </c>
      <c r="D468" s="1" t="s">
        <v>439</v>
      </c>
      <c r="E468" s="1" t="s">
        <v>1869</v>
      </c>
      <c r="F468" s="1" t="s">
        <v>26</v>
      </c>
      <c r="G468" s="1" t="s">
        <v>27</v>
      </c>
      <c r="H468" s="1" t="s">
        <v>1866</v>
      </c>
      <c r="I468" s="1" t="s">
        <v>1866</v>
      </c>
      <c r="J468" s="1" t="s">
        <v>265</v>
      </c>
      <c r="K468" s="1" t="s">
        <v>1861</v>
      </c>
      <c r="L468" s="2" t="n">
        <v>0.08</v>
      </c>
      <c r="M468" s="2" t="n">
        <v>7.53</v>
      </c>
      <c r="N468" s="2" t="n">
        <v>0.08</v>
      </c>
      <c r="Q468" s="3" t="n">
        <v>15</v>
      </c>
      <c r="R468" s="3" t="n">
        <v>18</v>
      </c>
      <c r="U468" s="1" t="s">
        <v>31</v>
      </c>
      <c r="V468" s="1" t="s">
        <v>37</v>
      </c>
    </row>
    <row r="469" customFormat="false" ht="15" hidden="false" customHeight="false" outlineLevel="0" collapsed="false">
      <c r="A469" s="1" t="s">
        <v>1870</v>
      </c>
      <c r="B469" s="7" t="str">
        <f aca="false">VLOOKUP(A469,[1]Sheet!$B$2:$B$763,1,0)</f>
        <v>19133053</v>
      </c>
      <c r="C469" s="1" t="s">
        <v>1871</v>
      </c>
      <c r="D469" s="1" t="s">
        <v>599</v>
      </c>
      <c r="E469" s="1" t="s">
        <v>1492</v>
      </c>
      <c r="F469" s="1" t="s">
        <v>26</v>
      </c>
      <c r="G469" s="1" t="s">
        <v>27</v>
      </c>
      <c r="H469" s="1" t="s">
        <v>1866</v>
      </c>
      <c r="I469" s="1" t="s">
        <v>1866</v>
      </c>
      <c r="J469" s="1" t="s">
        <v>265</v>
      </c>
      <c r="K469" s="1" t="s">
        <v>1861</v>
      </c>
      <c r="L469" s="2" t="n">
        <v>0.2</v>
      </c>
      <c r="M469" s="2" t="n">
        <v>7.5</v>
      </c>
      <c r="N469" s="2" t="n">
        <v>0.2</v>
      </c>
      <c r="Q469" s="3" t="n">
        <v>2</v>
      </c>
      <c r="R469" s="3" t="n">
        <v>16</v>
      </c>
      <c r="U469" s="1" t="s">
        <v>31</v>
      </c>
      <c r="V469" s="1" t="s">
        <v>37</v>
      </c>
    </row>
    <row r="470" customFormat="false" ht="15" hidden="false" customHeight="false" outlineLevel="0" collapsed="false">
      <c r="A470" s="1" t="s">
        <v>1872</v>
      </c>
      <c r="B470" s="7" t="str">
        <f aca="false">VLOOKUP(A470,[1]Sheet!$B$2:$B$763,1,0)</f>
        <v>19134077</v>
      </c>
      <c r="C470" s="1" t="s">
        <v>1481</v>
      </c>
      <c r="D470" s="1" t="s">
        <v>934</v>
      </c>
      <c r="E470" s="1" t="s">
        <v>1641</v>
      </c>
      <c r="F470" s="1" t="s">
        <v>26</v>
      </c>
      <c r="G470" s="1" t="s">
        <v>27</v>
      </c>
      <c r="H470" s="1" t="s">
        <v>1873</v>
      </c>
      <c r="I470" s="1" t="s">
        <v>1873</v>
      </c>
      <c r="J470" s="1" t="s">
        <v>1874</v>
      </c>
      <c r="K470" s="1" t="s">
        <v>1873</v>
      </c>
      <c r="L470" s="2" t="n">
        <v>0</v>
      </c>
      <c r="M470" s="2" t="n">
        <v>0</v>
      </c>
      <c r="N470" s="2" t="n">
        <v>0</v>
      </c>
      <c r="Q470" s="3" t="n">
        <v>0</v>
      </c>
      <c r="R470" s="3" t="n">
        <v>23</v>
      </c>
      <c r="U470" s="1" t="s">
        <v>31</v>
      </c>
      <c r="V470" s="1" t="s">
        <v>37</v>
      </c>
    </row>
    <row r="471" customFormat="false" ht="15" hidden="false" customHeight="false" outlineLevel="0" collapsed="false">
      <c r="A471" s="1" t="s">
        <v>1875</v>
      </c>
      <c r="B471" s="7" t="str">
        <f aca="false">VLOOKUP(A471,[1]Sheet!$B$2:$B$763,1,0)</f>
        <v>19134086</v>
      </c>
      <c r="C471" s="1" t="s">
        <v>1481</v>
      </c>
      <c r="D471" s="1" t="s">
        <v>1097</v>
      </c>
      <c r="E471" s="1" t="s">
        <v>1538</v>
      </c>
      <c r="F471" s="1" t="s">
        <v>26</v>
      </c>
      <c r="G471" s="1" t="s">
        <v>27</v>
      </c>
      <c r="H471" s="1" t="s">
        <v>1873</v>
      </c>
      <c r="I471" s="1" t="s">
        <v>1873</v>
      </c>
      <c r="J471" s="1" t="s">
        <v>1874</v>
      </c>
      <c r="K471" s="1" t="s">
        <v>1873</v>
      </c>
      <c r="L471" s="2" t="n">
        <v>1.05</v>
      </c>
      <c r="M471" s="2" t="n">
        <v>6.88</v>
      </c>
      <c r="N471" s="2" t="n">
        <v>1.05</v>
      </c>
      <c r="Q471" s="3" t="n">
        <v>17</v>
      </c>
      <c r="R471" s="3" t="n">
        <v>21</v>
      </c>
      <c r="U471" s="1" t="s">
        <v>31</v>
      </c>
      <c r="V471" s="1" t="s">
        <v>32</v>
      </c>
    </row>
    <row r="472" customFormat="false" ht="15" hidden="false" customHeight="false" outlineLevel="0" collapsed="false">
      <c r="A472" s="1" t="s">
        <v>1876</v>
      </c>
      <c r="B472" s="7" t="str">
        <f aca="false">VLOOKUP(A472,[1]Sheet!$B$2:$B$763,1,0)</f>
        <v>19134088</v>
      </c>
      <c r="C472" s="1" t="s">
        <v>1877</v>
      </c>
      <c r="D472" s="1" t="s">
        <v>635</v>
      </c>
      <c r="E472" s="1" t="s">
        <v>1569</v>
      </c>
      <c r="F472" s="1" t="s">
        <v>26</v>
      </c>
      <c r="G472" s="1" t="s">
        <v>27</v>
      </c>
      <c r="H472" s="1" t="s">
        <v>1873</v>
      </c>
      <c r="I472" s="1" t="s">
        <v>1873</v>
      </c>
      <c r="J472" s="1" t="s">
        <v>1874</v>
      </c>
      <c r="K472" s="1" t="s">
        <v>1873</v>
      </c>
      <c r="L472" s="2" t="n">
        <v>0</v>
      </c>
      <c r="M472" s="2" t="n">
        <v>0</v>
      </c>
      <c r="N472" s="2" t="n">
        <v>0</v>
      </c>
      <c r="Q472" s="3" t="n">
        <v>0</v>
      </c>
      <c r="R472" s="3" t="n">
        <v>23</v>
      </c>
      <c r="U472" s="1" t="s">
        <v>31</v>
      </c>
      <c r="V472" s="1" t="s">
        <v>37</v>
      </c>
    </row>
    <row r="473" customFormat="false" ht="15" hidden="false" customHeight="false" outlineLevel="0" collapsed="false">
      <c r="A473" s="1" t="s">
        <v>1878</v>
      </c>
      <c r="B473" s="7" t="str">
        <f aca="false">VLOOKUP(A473,[1]Sheet!$B$2:$B$763,1,0)</f>
        <v>19135015</v>
      </c>
      <c r="C473" s="1" t="s">
        <v>854</v>
      </c>
      <c r="D473" s="1" t="s">
        <v>312</v>
      </c>
      <c r="E473" s="1" t="s">
        <v>1832</v>
      </c>
      <c r="F473" s="1" t="s">
        <v>26</v>
      </c>
      <c r="G473" s="1" t="s">
        <v>27</v>
      </c>
      <c r="H473" s="1" t="s">
        <v>1879</v>
      </c>
      <c r="I473" s="1" t="s">
        <v>1879</v>
      </c>
      <c r="J473" s="1" t="s">
        <v>1880</v>
      </c>
      <c r="K473" s="1" t="s">
        <v>1881</v>
      </c>
      <c r="L473" s="2" t="n">
        <v>0</v>
      </c>
      <c r="M473" s="2" t="n">
        <v>7.2</v>
      </c>
      <c r="N473" s="2" t="n">
        <v>0</v>
      </c>
      <c r="Q473" s="3" t="n">
        <v>7</v>
      </c>
      <c r="R473" s="3" t="n">
        <v>23</v>
      </c>
      <c r="U473" s="1" t="s">
        <v>31</v>
      </c>
      <c r="V473" s="1" t="s">
        <v>37</v>
      </c>
    </row>
    <row r="474" customFormat="false" ht="15" hidden="false" customHeight="false" outlineLevel="0" collapsed="false">
      <c r="A474" s="1" t="s">
        <v>1882</v>
      </c>
      <c r="B474" s="7" t="str">
        <f aca="false">VLOOKUP(A474,[1]Sheet!$B$2:$B$763,1,0)</f>
        <v>19135053</v>
      </c>
      <c r="C474" s="1" t="s">
        <v>669</v>
      </c>
      <c r="D474" s="1" t="s">
        <v>367</v>
      </c>
      <c r="E474" s="1" t="s">
        <v>1883</v>
      </c>
      <c r="F474" s="1" t="s">
        <v>26</v>
      </c>
      <c r="G474" s="1" t="s">
        <v>27</v>
      </c>
      <c r="H474" s="1" t="s">
        <v>1884</v>
      </c>
      <c r="I474" s="1" t="s">
        <v>1884</v>
      </c>
      <c r="J474" s="1" t="s">
        <v>1880</v>
      </c>
      <c r="K474" s="1" t="s">
        <v>1881</v>
      </c>
      <c r="L474" s="2" t="n">
        <v>1.12</v>
      </c>
      <c r="M474" s="2" t="n">
        <v>7.8</v>
      </c>
      <c r="N474" s="2" t="n">
        <v>1.12</v>
      </c>
      <c r="Q474" s="3" t="n">
        <v>5</v>
      </c>
      <c r="R474" s="3" t="n">
        <v>21</v>
      </c>
      <c r="U474" s="1" t="s">
        <v>31</v>
      </c>
      <c r="V474" s="1" t="s">
        <v>37</v>
      </c>
    </row>
    <row r="475" customFormat="false" ht="15" hidden="false" customHeight="false" outlineLevel="0" collapsed="false">
      <c r="A475" s="1" t="s">
        <v>1885</v>
      </c>
      <c r="B475" s="7" t="str">
        <f aca="false">VLOOKUP(A475,[1]Sheet!$B$2:$B$763,1,0)</f>
        <v>19136033</v>
      </c>
      <c r="C475" s="1" t="s">
        <v>1886</v>
      </c>
      <c r="D475" s="1" t="s">
        <v>52</v>
      </c>
      <c r="E475" s="1" t="s">
        <v>1887</v>
      </c>
      <c r="F475" s="1" t="s">
        <v>26</v>
      </c>
      <c r="G475" s="1" t="s">
        <v>27</v>
      </c>
      <c r="H475" s="1" t="s">
        <v>1888</v>
      </c>
      <c r="I475" s="1" t="s">
        <v>1888</v>
      </c>
      <c r="J475" s="1" t="s">
        <v>1889</v>
      </c>
      <c r="K475" s="1" t="s">
        <v>1890</v>
      </c>
      <c r="L475" s="2" t="n">
        <v>0</v>
      </c>
      <c r="M475" s="2" t="n">
        <v>0</v>
      </c>
      <c r="N475" s="2" t="n">
        <v>0</v>
      </c>
      <c r="Q475" s="3" t="n">
        <v>12</v>
      </c>
      <c r="R475" s="3" t="n">
        <v>1</v>
      </c>
      <c r="U475" s="1" t="s">
        <v>31</v>
      </c>
      <c r="V475" s="1" t="s">
        <v>37</v>
      </c>
    </row>
    <row r="476" customFormat="false" ht="15" hidden="false" customHeight="false" outlineLevel="0" collapsed="false">
      <c r="A476" s="1" t="s">
        <v>1891</v>
      </c>
      <c r="B476" s="7" t="str">
        <f aca="false">VLOOKUP(A476,[1]Sheet!$B$2:$B$763,1,0)</f>
        <v>19136040</v>
      </c>
      <c r="C476" s="1" t="s">
        <v>1892</v>
      </c>
      <c r="D476" s="1" t="s">
        <v>251</v>
      </c>
      <c r="E476" s="1" t="s">
        <v>1893</v>
      </c>
      <c r="F476" s="1" t="s">
        <v>26</v>
      </c>
      <c r="G476" s="1" t="s">
        <v>27</v>
      </c>
      <c r="H476" s="1" t="s">
        <v>1888</v>
      </c>
      <c r="I476" s="1" t="s">
        <v>1888</v>
      </c>
      <c r="J476" s="1" t="s">
        <v>1889</v>
      </c>
      <c r="K476" s="1" t="s">
        <v>1890</v>
      </c>
      <c r="L476" s="2" t="n">
        <v>0</v>
      </c>
      <c r="M476" s="2" t="n">
        <v>0</v>
      </c>
      <c r="N476" s="2" t="n">
        <v>0</v>
      </c>
      <c r="Q476" s="3" t="n">
        <v>0</v>
      </c>
      <c r="R476" s="3" t="n">
        <v>16</v>
      </c>
      <c r="U476" s="1" t="s">
        <v>31</v>
      </c>
      <c r="V476" s="1" t="s">
        <v>37</v>
      </c>
    </row>
    <row r="477" customFormat="false" ht="15" hidden="false" customHeight="false" outlineLevel="0" collapsed="false">
      <c r="A477" s="1" t="s">
        <v>1894</v>
      </c>
      <c r="B477" s="7" t="str">
        <f aca="false">VLOOKUP(A477,[1]Sheet!$B$2:$B$763,1,0)</f>
        <v>19136044</v>
      </c>
      <c r="C477" s="1" t="s">
        <v>212</v>
      </c>
      <c r="D477" s="1" t="s">
        <v>564</v>
      </c>
      <c r="E477" s="1" t="s">
        <v>1895</v>
      </c>
      <c r="F477" s="1" t="s">
        <v>26</v>
      </c>
      <c r="G477" s="1" t="s">
        <v>27</v>
      </c>
      <c r="H477" s="1" t="s">
        <v>1896</v>
      </c>
      <c r="I477" s="1" t="s">
        <v>1896</v>
      </c>
      <c r="J477" s="1" t="s">
        <v>1889</v>
      </c>
      <c r="K477" s="1" t="s">
        <v>1890</v>
      </c>
      <c r="L477" s="2" t="n">
        <v>0</v>
      </c>
      <c r="M477" s="2" t="n">
        <v>0</v>
      </c>
      <c r="N477" s="2" t="n">
        <v>0</v>
      </c>
      <c r="Q477" s="3" t="n">
        <v>12</v>
      </c>
      <c r="R477" s="3" t="n">
        <v>1</v>
      </c>
      <c r="U477" s="1" t="s">
        <v>31</v>
      </c>
      <c r="V477" s="1" t="s">
        <v>37</v>
      </c>
    </row>
    <row r="478" customFormat="false" ht="15" hidden="false" customHeight="false" outlineLevel="0" collapsed="false">
      <c r="A478" s="1" t="s">
        <v>1897</v>
      </c>
      <c r="B478" s="7" t="str">
        <f aca="false">VLOOKUP(A478,[1]Sheet!$B$2:$B$763,1,0)</f>
        <v>19136047</v>
      </c>
      <c r="C478" s="1" t="s">
        <v>864</v>
      </c>
      <c r="D478" s="1" t="s">
        <v>229</v>
      </c>
      <c r="E478" s="1" t="s">
        <v>1898</v>
      </c>
      <c r="F478" s="1" t="s">
        <v>26</v>
      </c>
      <c r="G478" s="1" t="s">
        <v>27</v>
      </c>
      <c r="H478" s="1" t="s">
        <v>1899</v>
      </c>
      <c r="I478" s="1" t="s">
        <v>1899</v>
      </c>
      <c r="J478" s="1" t="s">
        <v>1889</v>
      </c>
      <c r="K478" s="1" t="s">
        <v>1890</v>
      </c>
      <c r="L478" s="2" t="n">
        <v>0</v>
      </c>
      <c r="M478" s="2" t="n">
        <v>0</v>
      </c>
      <c r="N478" s="2" t="n">
        <v>0</v>
      </c>
      <c r="Q478" s="3" t="n">
        <v>0</v>
      </c>
      <c r="R478" s="3" t="n">
        <v>16</v>
      </c>
      <c r="U478" s="1" t="s">
        <v>31</v>
      </c>
      <c r="V478" s="1" t="s">
        <v>37</v>
      </c>
    </row>
    <row r="479" customFormat="false" ht="15" hidden="false" customHeight="false" outlineLevel="0" collapsed="false">
      <c r="A479" s="1" t="s">
        <v>1900</v>
      </c>
      <c r="B479" s="7" t="str">
        <f aca="false">VLOOKUP(A479,[1]Sheet!$B$2:$B$763,1,0)</f>
        <v>19136115</v>
      </c>
      <c r="C479" s="1" t="s">
        <v>1901</v>
      </c>
      <c r="D479" s="1" t="s">
        <v>1491</v>
      </c>
      <c r="E479" s="1" t="s">
        <v>1902</v>
      </c>
      <c r="F479" s="1" t="s">
        <v>26</v>
      </c>
      <c r="G479" s="1" t="s">
        <v>27</v>
      </c>
      <c r="H479" s="1" t="s">
        <v>1899</v>
      </c>
      <c r="I479" s="1" t="s">
        <v>1899</v>
      </c>
      <c r="J479" s="1" t="s">
        <v>1889</v>
      </c>
      <c r="K479" s="1" t="s">
        <v>1890</v>
      </c>
      <c r="L479" s="2" t="n">
        <v>2.07</v>
      </c>
      <c r="M479" s="2" t="n">
        <v>6.49</v>
      </c>
      <c r="N479" s="2" t="n">
        <v>2.07</v>
      </c>
      <c r="Q479" s="3" t="n">
        <v>14</v>
      </c>
      <c r="R479" s="3" t="n">
        <v>10</v>
      </c>
      <c r="U479" s="1" t="s">
        <v>31</v>
      </c>
      <c r="V479" s="1" t="s">
        <v>37</v>
      </c>
    </row>
    <row r="480" customFormat="false" ht="15" hidden="false" customHeight="false" outlineLevel="0" collapsed="false">
      <c r="A480" s="1" t="s">
        <v>1903</v>
      </c>
      <c r="B480" s="7" t="str">
        <f aca="false">VLOOKUP(A480,[1]Sheet!$B$2:$B$763,1,0)</f>
        <v>19138047</v>
      </c>
      <c r="C480" s="1" t="s">
        <v>1059</v>
      </c>
      <c r="D480" s="1" t="s">
        <v>453</v>
      </c>
      <c r="E480" s="1" t="s">
        <v>1904</v>
      </c>
      <c r="F480" s="1" t="s">
        <v>26</v>
      </c>
      <c r="G480" s="1" t="s">
        <v>27</v>
      </c>
      <c r="H480" s="1" t="s">
        <v>1905</v>
      </c>
      <c r="I480" s="1" t="s">
        <v>1905</v>
      </c>
      <c r="J480" s="1" t="s">
        <v>1906</v>
      </c>
      <c r="K480" s="1" t="s">
        <v>1907</v>
      </c>
      <c r="L480" s="2" t="n">
        <v>1</v>
      </c>
      <c r="M480" s="2" t="n">
        <v>7.5</v>
      </c>
      <c r="N480" s="2" t="n">
        <v>1</v>
      </c>
      <c r="Q480" s="3" t="n">
        <v>4</v>
      </c>
      <c r="R480" s="3" t="n">
        <v>15</v>
      </c>
      <c r="U480" s="1" t="s">
        <v>31</v>
      </c>
      <c r="V480" s="1" t="s">
        <v>37</v>
      </c>
    </row>
    <row r="481" customFormat="false" ht="15" hidden="false" customHeight="false" outlineLevel="0" collapsed="false">
      <c r="A481" s="1" t="s">
        <v>1908</v>
      </c>
      <c r="B481" s="7" t="str">
        <f aca="false">VLOOKUP(A481,[1]Sheet!$B$2:$B$763,1,0)</f>
        <v>19142026</v>
      </c>
      <c r="C481" s="1" t="s">
        <v>1909</v>
      </c>
      <c r="D481" s="1" t="s">
        <v>113</v>
      </c>
      <c r="E481" s="1" t="s">
        <v>1910</v>
      </c>
      <c r="F481" s="1" t="s">
        <v>26</v>
      </c>
      <c r="G481" s="1" t="s">
        <v>27</v>
      </c>
      <c r="H481" s="1" t="s">
        <v>1911</v>
      </c>
      <c r="I481" s="1" t="s">
        <v>1911</v>
      </c>
      <c r="J481" s="1" t="s">
        <v>373</v>
      </c>
      <c r="K481" s="1" t="s">
        <v>1912</v>
      </c>
      <c r="L481" s="2" t="n">
        <v>0.58</v>
      </c>
      <c r="M481" s="2" t="n">
        <v>6.45</v>
      </c>
      <c r="N481" s="2" t="n">
        <v>0.58</v>
      </c>
      <c r="Q481" s="3" t="n">
        <v>13</v>
      </c>
      <c r="R481" s="3" t="n">
        <v>19</v>
      </c>
      <c r="U481" s="1" t="s">
        <v>31</v>
      </c>
      <c r="V481" s="1" t="s">
        <v>37</v>
      </c>
    </row>
    <row r="482" customFormat="false" ht="15" hidden="false" customHeight="false" outlineLevel="0" collapsed="false">
      <c r="A482" s="1" t="s">
        <v>1913</v>
      </c>
      <c r="B482" s="7" t="str">
        <f aca="false">VLOOKUP(A482,[1]Sheet!$B$2:$B$763,1,0)</f>
        <v>19142050</v>
      </c>
      <c r="C482" s="1" t="s">
        <v>1914</v>
      </c>
      <c r="D482" s="1" t="s">
        <v>1744</v>
      </c>
      <c r="E482" s="1" t="s">
        <v>1915</v>
      </c>
      <c r="F482" s="1" t="s">
        <v>26</v>
      </c>
      <c r="G482" s="1" t="s">
        <v>27</v>
      </c>
      <c r="H482" s="1" t="s">
        <v>1916</v>
      </c>
      <c r="I482" s="1" t="s">
        <v>1916</v>
      </c>
      <c r="J482" s="1" t="s">
        <v>373</v>
      </c>
      <c r="K482" s="1" t="s">
        <v>1917</v>
      </c>
      <c r="L482" s="2" t="n">
        <v>0</v>
      </c>
      <c r="M482" s="2" t="n">
        <v>7.5</v>
      </c>
      <c r="N482" s="2" t="n">
        <v>0</v>
      </c>
      <c r="Q482" s="3" t="n">
        <v>3</v>
      </c>
      <c r="R482" s="3" t="n">
        <v>9</v>
      </c>
      <c r="U482" s="1" t="s">
        <v>31</v>
      </c>
      <c r="V482" s="1" t="s">
        <v>37</v>
      </c>
    </row>
    <row r="483" customFormat="false" ht="15" hidden="false" customHeight="false" outlineLevel="0" collapsed="false">
      <c r="A483" s="1" t="s">
        <v>1918</v>
      </c>
      <c r="B483" s="7" t="str">
        <f aca="false">VLOOKUP(A483,[1]Sheet!$B$2:$B$763,1,0)</f>
        <v>19142052</v>
      </c>
      <c r="C483" s="1" t="s">
        <v>1919</v>
      </c>
      <c r="D483" s="1" t="s">
        <v>705</v>
      </c>
      <c r="E483" s="1" t="s">
        <v>1920</v>
      </c>
      <c r="F483" s="1" t="s">
        <v>26</v>
      </c>
      <c r="G483" s="1" t="s">
        <v>27</v>
      </c>
      <c r="H483" s="1" t="s">
        <v>1921</v>
      </c>
      <c r="I483" s="1" t="s">
        <v>1921</v>
      </c>
      <c r="J483" s="1" t="s">
        <v>373</v>
      </c>
      <c r="K483" s="1" t="s">
        <v>1917</v>
      </c>
      <c r="L483" s="2" t="n">
        <v>1.46</v>
      </c>
      <c r="M483" s="2" t="n">
        <v>6.35</v>
      </c>
      <c r="N483" s="2" t="n">
        <v>1.46</v>
      </c>
      <c r="Q483" s="3" t="n">
        <v>13</v>
      </c>
      <c r="R483" s="3" t="n">
        <v>4</v>
      </c>
      <c r="U483" s="1" t="s">
        <v>31</v>
      </c>
      <c r="V483" s="1" t="s">
        <v>37</v>
      </c>
    </row>
    <row r="484" customFormat="false" ht="15" hidden="false" customHeight="false" outlineLevel="0" collapsed="false">
      <c r="A484" s="1" t="s">
        <v>1922</v>
      </c>
      <c r="B484" s="7" t="str">
        <f aca="false">VLOOKUP(A484,[1]Sheet!$B$2:$B$763,1,0)</f>
        <v>19142061</v>
      </c>
      <c r="C484" s="1" t="s">
        <v>151</v>
      </c>
      <c r="D484" s="1" t="s">
        <v>1923</v>
      </c>
      <c r="E484" s="1" t="s">
        <v>1924</v>
      </c>
      <c r="F484" s="1" t="s">
        <v>26</v>
      </c>
      <c r="G484" s="1" t="s">
        <v>27</v>
      </c>
      <c r="H484" s="1" t="s">
        <v>1925</v>
      </c>
      <c r="I484" s="1" t="s">
        <v>1925</v>
      </c>
      <c r="J484" s="1" t="s">
        <v>373</v>
      </c>
      <c r="K484" s="1" t="s">
        <v>1926</v>
      </c>
      <c r="L484" s="2" t="n">
        <v>0</v>
      </c>
      <c r="M484" s="2" t="n">
        <v>6.7</v>
      </c>
      <c r="N484" s="2" t="n">
        <v>0</v>
      </c>
      <c r="Q484" s="3" t="n">
        <v>9</v>
      </c>
      <c r="R484" s="3" t="n">
        <v>14</v>
      </c>
      <c r="U484" s="1" t="s">
        <v>31</v>
      </c>
      <c r="V484" s="1" t="s">
        <v>37</v>
      </c>
    </row>
    <row r="485" customFormat="false" ht="15" hidden="false" customHeight="false" outlineLevel="0" collapsed="false">
      <c r="A485" s="1" t="s">
        <v>1927</v>
      </c>
      <c r="B485" s="7" t="str">
        <f aca="false">VLOOKUP(A485,[1]Sheet!$B$2:$B$763,1,0)</f>
        <v>19142064</v>
      </c>
      <c r="C485" s="1" t="s">
        <v>1928</v>
      </c>
      <c r="D485" s="1" t="s">
        <v>40</v>
      </c>
      <c r="E485" s="1" t="s">
        <v>1929</v>
      </c>
      <c r="F485" s="1" t="s">
        <v>26</v>
      </c>
      <c r="G485" s="1" t="s">
        <v>27</v>
      </c>
      <c r="H485" s="1" t="s">
        <v>1930</v>
      </c>
      <c r="I485" s="1" t="s">
        <v>1930</v>
      </c>
      <c r="J485" s="1" t="s">
        <v>373</v>
      </c>
      <c r="K485" s="1" t="s">
        <v>1926</v>
      </c>
      <c r="L485" s="2" t="n">
        <v>0</v>
      </c>
      <c r="M485" s="2" t="n">
        <v>7.8</v>
      </c>
      <c r="N485" s="2" t="n">
        <v>0</v>
      </c>
      <c r="Q485" s="3" t="n">
        <v>5</v>
      </c>
      <c r="R485" s="3" t="n">
        <v>7</v>
      </c>
      <c r="U485" s="1" t="s">
        <v>31</v>
      </c>
      <c r="V485" s="1" t="s">
        <v>37</v>
      </c>
    </row>
    <row r="486" customFormat="false" ht="15" hidden="false" customHeight="false" outlineLevel="0" collapsed="false">
      <c r="A486" s="1" t="s">
        <v>1931</v>
      </c>
      <c r="B486" s="7" t="str">
        <f aca="false">VLOOKUP(A486,[1]Sheet!$B$2:$B$763,1,0)</f>
        <v>19142099</v>
      </c>
      <c r="C486" s="1" t="s">
        <v>316</v>
      </c>
      <c r="D486" s="1" t="s">
        <v>96</v>
      </c>
      <c r="E486" s="1" t="s">
        <v>1932</v>
      </c>
      <c r="F486" s="1" t="s">
        <v>26</v>
      </c>
      <c r="G486" s="1" t="s">
        <v>27</v>
      </c>
      <c r="H486" s="1" t="s">
        <v>1933</v>
      </c>
      <c r="I486" s="1" t="s">
        <v>1933</v>
      </c>
      <c r="J486" s="1" t="s">
        <v>373</v>
      </c>
      <c r="K486" s="1" t="s">
        <v>1926</v>
      </c>
      <c r="L486" s="2" t="n">
        <v>0</v>
      </c>
      <c r="M486" s="2" t="n">
        <v>7.66</v>
      </c>
      <c r="N486" s="2" t="n">
        <v>0</v>
      </c>
      <c r="Q486" s="3" t="n">
        <v>8</v>
      </c>
      <c r="R486" s="3" t="n">
        <v>12</v>
      </c>
      <c r="U486" s="1" t="s">
        <v>31</v>
      </c>
      <c r="V486" s="1" t="s">
        <v>37</v>
      </c>
    </row>
    <row r="487" customFormat="false" ht="15" hidden="false" customHeight="false" outlineLevel="0" collapsed="false">
      <c r="A487" s="1" t="s">
        <v>1934</v>
      </c>
      <c r="B487" s="7" t="str">
        <f aca="false">VLOOKUP(A487,[1]Sheet!$B$2:$B$763,1,0)</f>
        <v>19142108</v>
      </c>
      <c r="C487" s="1" t="s">
        <v>1935</v>
      </c>
      <c r="D487" s="1" t="s">
        <v>136</v>
      </c>
      <c r="E487" s="1" t="s">
        <v>1534</v>
      </c>
      <c r="F487" s="1" t="s">
        <v>26</v>
      </c>
      <c r="G487" s="1" t="s">
        <v>27</v>
      </c>
      <c r="H487" s="1" t="s">
        <v>1930</v>
      </c>
      <c r="I487" s="1" t="s">
        <v>1930</v>
      </c>
      <c r="J487" s="1" t="s">
        <v>373</v>
      </c>
      <c r="K487" s="1" t="s">
        <v>1926</v>
      </c>
      <c r="L487" s="2" t="n">
        <v>0</v>
      </c>
      <c r="M487" s="2" t="n">
        <v>7.63</v>
      </c>
      <c r="N487" s="2" t="n">
        <v>0</v>
      </c>
      <c r="Q487" s="3" t="n">
        <v>8</v>
      </c>
      <c r="R487" s="3" t="n">
        <v>4</v>
      </c>
      <c r="U487" s="1" t="s">
        <v>31</v>
      </c>
      <c r="V487" s="1" t="s">
        <v>37</v>
      </c>
    </row>
    <row r="488" customFormat="false" ht="15" hidden="false" customHeight="false" outlineLevel="0" collapsed="false">
      <c r="A488" s="1" t="s">
        <v>1936</v>
      </c>
      <c r="B488" s="7" t="str">
        <f aca="false">VLOOKUP(A488,[1]Sheet!$B$2:$B$763,1,0)</f>
        <v>19142157</v>
      </c>
      <c r="C488" s="1" t="s">
        <v>1937</v>
      </c>
      <c r="D488" s="1" t="s">
        <v>288</v>
      </c>
      <c r="E488" s="1" t="s">
        <v>1938</v>
      </c>
      <c r="F488" s="1" t="s">
        <v>26</v>
      </c>
      <c r="G488" s="1" t="s">
        <v>27</v>
      </c>
      <c r="H488" s="1" t="s">
        <v>1939</v>
      </c>
      <c r="I488" s="1" t="s">
        <v>1939</v>
      </c>
      <c r="J488" s="1" t="s">
        <v>373</v>
      </c>
      <c r="K488" s="1" t="s">
        <v>1912</v>
      </c>
      <c r="L488" s="2" t="n">
        <v>1.12</v>
      </c>
      <c r="M488" s="2" t="n">
        <v>7.45</v>
      </c>
      <c r="N488" s="2" t="n">
        <v>1.12</v>
      </c>
      <c r="Q488" s="3" t="n">
        <v>14</v>
      </c>
      <c r="R488" s="3" t="n">
        <v>10</v>
      </c>
      <c r="U488" s="1" t="s">
        <v>31</v>
      </c>
      <c r="V488" s="1" t="s">
        <v>37</v>
      </c>
    </row>
    <row r="489" customFormat="false" ht="15" hidden="false" customHeight="false" outlineLevel="0" collapsed="false">
      <c r="A489" s="1" t="s">
        <v>1940</v>
      </c>
      <c r="B489" s="7" t="str">
        <f aca="false">VLOOKUP(A489,[1]Sheet!$B$2:$B$763,1,0)</f>
        <v>19142167</v>
      </c>
      <c r="C489" s="1" t="s">
        <v>120</v>
      </c>
      <c r="D489" s="1" t="s">
        <v>96</v>
      </c>
      <c r="E489" s="1" t="s">
        <v>1571</v>
      </c>
      <c r="F489" s="1" t="s">
        <v>26</v>
      </c>
      <c r="G489" s="1" t="s">
        <v>27</v>
      </c>
      <c r="H489" s="1" t="s">
        <v>1941</v>
      </c>
      <c r="I489" s="1" t="s">
        <v>1941</v>
      </c>
      <c r="J489" s="1" t="s">
        <v>373</v>
      </c>
      <c r="K489" s="1" t="s">
        <v>1912</v>
      </c>
      <c r="L489" s="2" t="n">
        <v>1.93</v>
      </c>
      <c r="M489" s="2" t="n">
        <v>6.89</v>
      </c>
      <c r="N489" s="2" t="n">
        <v>1.93</v>
      </c>
      <c r="Q489" s="3" t="n">
        <v>21</v>
      </c>
      <c r="R489" s="3" t="n">
        <v>12</v>
      </c>
      <c r="U489" s="1" t="s">
        <v>31</v>
      </c>
      <c r="V489" s="1" t="s">
        <v>37</v>
      </c>
    </row>
    <row r="490" customFormat="false" ht="15" hidden="false" customHeight="false" outlineLevel="0" collapsed="false">
      <c r="A490" s="1" t="s">
        <v>1942</v>
      </c>
      <c r="B490" s="7" t="str">
        <f aca="false">VLOOKUP(A490,[1]Sheet!$B$2:$B$763,1,0)</f>
        <v>19142177</v>
      </c>
      <c r="C490" s="1" t="s">
        <v>1943</v>
      </c>
      <c r="D490" s="1" t="s">
        <v>522</v>
      </c>
      <c r="E490" s="1" t="s">
        <v>1944</v>
      </c>
      <c r="F490" s="1" t="s">
        <v>26</v>
      </c>
      <c r="G490" s="1" t="s">
        <v>27</v>
      </c>
      <c r="H490" s="1" t="s">
        <v>1945</v>
      </c>
      <c r="I490" s="1" t="s">
        <v>1945</v>
      </c>
      <c r="J490" s="1" t="s">
        <v>373</v>
      </c>
      <c r="K490" s="1" t="s">
        <v>1912</v>
      </c>
      <c r="L490" s="2" t="n">
        <v>0</v>
      </c>
      <c r="M490" s="2" t="n">
        <v>8.3</v>
      </c>
      <c r="N490" s="2" t="n">
        <v>0</v>
      </c>
      <c r="Q490" s="3" t="n">
        <v>7</v>
      </c>
      <c r="R490" s="3" t="n">
        <v>12</v>
      </c>
      <c r="U490" s="1" t="s">
        <v>31</v>
      </c>
      <c r="V490" s="1" t="s">
        <v>32</v>
      </c>
    </row>
    <row r="491" customFormat="false" ht="15" hidden="false" customHeight="false" outlineLevel="0" collapsed="false">
      <c r="A491" s="1" t="s">
        <v>1946</v>
      </c>
      <c r="B491" s="7" t="str">
        <f aca="false">VLOOKUP(A491,[1]Sheet!$B$2:$B$763,1,0)</f>
        <v>19142200</v>
      </c>
      <c r="C491" s="1" t="s">
        <v>1510</v>
      </c>
      <c r="D491" s="1" t="s">
        <v>24</v>
      </c>
      <c r="E491" s="1" t="s">
        <v>1732</v>
      </c>
      <c r="F491" s="1" t="s">
        <v>26</v>
      </c>
      <c r="G491" s="1" t="s">
        <v>27</v>
      </c>
      <c r="H491" s="1" t="s">
        <v>1911</v>
      </c>
      <c r="I491" s="1" t="s">
        <v>1911</v>
      </c>
      <c r="J491" s="1" t="s">
        <v>373</v>
      </c>
      <c r="K491" s="1" t="s">
        <v>1912</v>
      </c>
      <c r="L491" s="2" t="n">
        <v>0</v>
      </c>
      <c r="M491" s="2" t="n">
        <v>8.14</v>
      </c>
      <c r="N491" s="2" t="n">
        <v>0</v>
      </c>
      <c r="Q491" s="3" t="n">
        <v>10</v>
      </c>
      <c r="R491" s="3" t="n">
        <v>9</v>
      </c>
      <c r="U491" s="1" t="s">
        <v>31</v>
      </c>
      <c r="V491" s="1" t="s">
        <v>32</v>
      </c>
    </row>
    <row r="492" customFormat="false" ht="15" hidden="false" customHeight="false" outlineLevel="0" collapsed="false">
      <c r="A492" s="1" t="s">
        <v>1947</v>
      </c>
      <c r="B492" s="7" t="str">
        <f aca="false">VLOOKUP(A492,[1]Sheet!$B$2:$B$763,1,0)</f>
        <v>19142222</v>
      </c>
      <c r="C492" s="1" t="s">
        <v>1948</v>
      </c>
      <c r="D492" s="1" t="s">
        <v>389</v>
      </c>
      <c r="E492" s="1" t="s">
        <v>1949</v>
      </c>
      <c r="F492" s="1" t="s">
        <v>26</v>
      </c>
      <c r="G492" s="1" t="s">
        <v>27</v>
      </c>
      <c r="H492" s="1" t="s">
        <v>1950</v>
      </c>
      <c r="I492" s="1" t="s">
        <v>1950</v>
      </c>
      <c r="J492" s="1" t="s">
        <v>373</v>
      </c>
      <c r="K492" s="1" t="s">
        <v>1912</v>
      </c>
      <c r="L492" s="2" t="n">
        <v>0</v>
      </c>
      <c r="M492" s="2" t="n">
        <v>5.5</v>
      </c>
      <c r="N492" s="2" t="n">
        <v>0</v>
      </c>
      <c r="Q492" s="3" t="n">
        <v>3</v>
      </c>
      <c r="R492" s="3" t="n">
        <v>19</v>
      </c>
      <c r="U492" s="1" t="s">
        <v>31</v>
      </c>
      <c r="V492" s="1" t="s">
        <v>37</v>
      </c>
    </row>
    <row r="493" customFormat="false" ht="15" hidden="false" customHeight="false" outlineLevel="0" collapsed="false">
      <c r="A493" s="1" t="s">
        <v>1951</v>
      </c>
      <c r="B493" s="7" t="str">
        <f aca="false">VLOOKUP(A493,[1]Sheet!$B$2:$B$763,1,0)</f>
        <v>19142227</v>
      </c>
      <c r="C493" s="1" t="s">
        <v>669</v>
      </c>
      <c r="D493" s="1" t="s">
        <v>145</v>
      </c>
      <c r="E493" s="1" t="s">
        <v>1952</v>
      </c>
      <c r="F493" s="1" t="s">
        <v>26</v>
      </c>
      <c r="G493" s="1" t="s">
        <v>27</v>
      </c>
      <c r="H493" s="1" t="s">
        <v>1953</v>
      </c>
      <c r="I493" s="1" t="s">
        <v>1953</v>
      </c>
      <c r="J493" s="1" t="s">
        <v>373</v>
      </c>
      <c r="K493" s="1" t="s">
        <v>1912</v>
      </c>
      <c r="L493" s="2" t="n">
        <v>0.9</v>
      </c>
      <c r="M493" s="2" t="n">
        <v>7.66</v>
      </c>
      <c r="N493" s="2" t="n">
        <v>0.9</v>
      </c>
      <c r="Q493" s="3" t="n">
        <v>14</v>
      </c>
      <c r="R493" s="3" t="n">
        <v>18</v>
      </c>
      <c r="U493" s="1" t="s">
        <v>31</v>
      </c>
      <c r="V493" s="1" t="s">
        <v>37</v>
      </c>
    </row>
    <row r="494" customFormat="false" ht="15" hidden="false" customHeight="false" outlineLevel="0" collapsed="false">
      <c r="A494" s="1" t="s">
        <v>1954</v>
      </c>
      <c r="B494" s="7" t="str">
        <f aca="false">VLOOKUP(A494,[1]Sheet!$B$2:$B$763,1,0)</f>
        <v>19142240</v>
      </c>
      <c r="C494" s="1" t="s">
        <v>1955</v>
      </c>
      <c r="D494" s="1" t="s">
        <v>666</v>
      </c>
      <c r="E494" s="1" t="s">
        <v>1956</v>
      </c>
      <c r="F494" s="1" t="s">
        <v>26</v>
      </c>
      <c r="G494" s="1" t="s">
        <v>27</v>
      </c>
      <c r="H494" s="1" t="s">
        <v>1939</v>
      </c>
      <c r="I494" s="1" t="s">
        <v>1939</v>
      </c>
      <c r="J494" s="1" t="s">
        <v>373</v>
      </c>
      <c r="K494" s="1" t="s">
        <v>1912</v>
      </c>
      <c r="L494" s="2" t="n">
        <v>0</v>
      </c>
      <c r="M494" s="2" t="n">
        <v>7.01</v>
      </c>
      <c r="N494" s="2" t="n">
        <v>0</v>
      </c>
      <c r="Q494" s="3" t="n">
        <v>8</v>
      </c>
      <c r="R494" s="3" t="n">
        <v>19</v>
      </c>
      <c r="U494" s="1" t="s">
        <v>31</v>
      </c>
      <c r="V494" s="1" t="s">
        <v>37</v>
      </c>
    </row>
    <row r="495" customFormat="false" ht="15" hidden="false" customHeight="false" outlineLevel="0" collapsed="false">
      <c r="A495" s="1" t="s">
        <v>1957</v>
      </c>
      <c r="B495" s="7" t="str">
        <f aca="false">VLOOKUP(A495,[1]Sheet!$B$2:$B$763,1,0)</f>
        <v>19142254</v>
      </c>
      <c r="C495" s="1" t="s">
        <v>1958</v>
      </c>
      <c r="D495" s="1" t="s">
        <v>1611</v>
      </c>
      <c r="E495" s="1" t="s">
        <v>1959</v>
      </c>
      <c r="F495" s="1" t="s">
        <v>26</v>
      </c>
      <c r="G495" s="1" t="s">
        <v>27</v>
      </c>
      <c r="H495" s="1" t="s">
        <v>1953</v>
      </c>
      <c r="I495" s="1" t="s">
        <v>1953</v>
      </c>
      <c r="J495" s="1" t="s">
        <v>373</v>
      </c>
      <c r="K495" s="1" t="s">
        <v>1912</v>
      </c>
      <c r="L495" s="2" t="n">
        <v>0</v>
      </c>
      <c r="M495" s="2" t="n">
        <v>7.75</v>
      </c>
      <c r="N495" s="2" t="n">
        <v>0</v>
      </c>
      <c r="Q495" s="3" t="n">
        <v>6</v>
      </c>
      <c r="R495" s="3" t="n">
        <v>16</v>
      </c>
      <c r="U495" s="1" t="s">
        <v>31</v>
      </c>
      <c r="V495" s="1" t="s">
        <v>37</v>
      </c>
    </row>
    <row r="496" customFormat="false" ht="15" hidden="false" customHeight="false" outlineLevel="0" collapsed="false">
      <c r="A496" s="1" t="s">
        <v>1960</v>
      </c>
      <c r="B496" s="7" t="str">
        <f aca="false">VLOOKUP(A496,[1]Sheet!$B$2:$B$763,1,0)</f>
        <v>19142273</v>
      </c>
      <c r="C496" s="1" t="s">
        <v>1961</v>
      </c>
      <c r="D496" s="1" t="s">
        <v>1105</v>
      </c>
      <c r="E496" s="1" t="s">
        <v>1676</v>
      </c>
      <c r="F496" s="1" t="s">
        <v>26</v>
      </c>
      <c r="G496" s="1" t="s">
        <v>27</v>
      </c>
      <c r="H496" s="1" t="s">
        <v>1941</v>
      </c>
      <c r="I496" s="1" t="s">
        <v>1941</v>
      </c>
      <c r="J496" s="1" t="s">
        <v>373</v>
      </c>
      <c r="K496" s="1" t="s">
        <v>1912</v>
      </c>
      <c r="L496" s="2" t="n">
        <v>0</v>
      </c>
      <c r="M496" s="2" t="n">
        <v>7</v>
      </c>
      <c r="N496" s="2" t="n">
        <v>0</v>
      </c>
      <c r="Q496" s="3" t="n">
        <v>3</v>
      </c>
      <c r="R496" s="3" t="n">
        <v>19</v>
      </c>
      <c r="U496" s="1" t="s">
        <v>31</v>
      </c>
      <c r="V496" s="1" t="s">
        <v>37</v>
      </c>
    </row>
    <row r="497" customFormat="false" ht="15" hidden="false" customHeight="false" outlineLevel="0" collapsed="false">
      <c r="A497" s="1" t="s">
        <v>1962</v>
      </c>
      <c r="B497" s="7" t="str">
        <f aca="false">VLOOKUP(A497,[1]Sheet!$B$2:$B$763,1,0)</f>
        <v>19142275</v>
      </c>
      <c r="C497" s="1" t="s">
        <v>1963</v>
      </c>
      <c r="D497" s="1" t="s">
        <v>1079</v>
      </c>
      <c r="E497" s="1" t="s">
        <v>1472</v>
      </c>
      <c r="F497" s="1" t="s">
        <v>26</v>
      </c>
      <c r="G497" s="1" t="s">
        <v>27</v>
      </c>
      <c r="H497" s="1" t="s">
        <v>1964</v>
      </c>
      <c r="I497" s="1" t="s">
        <v>1964</v>
      </c>
      <c r="J497" s="1" t="s">
        <v>373</v>
      </c>
      <c r="K497" s="1" t="s">
        <v>1912</v>
      </c>
      <c r="L497" s="2" t="n">
        <v>2.46</v>
      </c>
      <c r="M497" s="2" t="n">
        <v>7.26</v>
      </c>
      <c r="N497" s="2" t="n">
        <v>2.46</v>
      </c>
      <c r="Q497" s="3" t="n">
        <v>22</v>
      </c>
      <c r="R497" s="3" t="n">
        <v>12</v>
      </c>
      <c r="U497" s="1" t="s">
        <v>31</v>
      </c>
      <c r="V497" s="1" t="s">
        <v>37</v>
      </c>
    </row>
    <row r="498" customFormat="false" ht="15" hidden="false" customHeight="false" outlineLevel="0" collapsed="false">
      <c r="A498" s="1" t="s">
        <v>1965</v>
      </c>
      <c r="B498" s="7" t="str">
        <f aca="false">VLOOKUP(A498,[1]Sheet!$B$2:$B$763,1,0)</f>
        <v>19142277</v>
      </c>
      <c r="C498" s="1" t="s">
        <v>1966</v>
      </c>
      <c r="D498" s="1" t="s">
        <v>1967</v>
      </c>
      <c r="E498" s="1" t="s">
        <v>1968</v>
      </c>
      <c r="F498" s="1" t="s">
        <v>26</v>
      </c>
      <c r="G498" s="1" t="s">
        <v>27</v>
      </c>
      <c r="H498" s="1" t="s">
        <v>1964</v>
      </c>
      <c r="I498" s="1" t="s">
        <v>1964</v>
      </c>
      <c r="J498" s="1" t="s">
        <v>373</v>
      </c>
      <c r="K498" s="1" t="s">
        <v>1912</v>
      </c>
      <c r="L498" s="2" t="n">
        <v>2.31</v>
      </c>
      <c r="M498" s="2" t="n">
        <v>7.75</v>
      </c>
      <c r="N498" s="2" t="n">
        <v>2.31</v>
      </c>
      <c r="Q498" s="3" t="n">
        <v>11</v>
      </c>
      <c r="R498" s="3" t="n">
        <v>12</v>
      </c>
      <c r="U498" s="1" t="s">
        <v>31</v>
      </c>
      <c r="V498" s="1" t="s">
        <v>37</v>
      </c>
    </row>
    <row r="499" customFormat="false" ht="15" hidden="false" customHeight="false" outlineLevel="0" collapsed="false">
      <c r="A499" s="1" t="s">
        <v>1969</v>
      </c>
      <c r="B499" s="7" t="str">
        <f aca="false">VLOOKUP(A499,[1]Sheet!$B$2:$B$763,1,0)</f>
        <v>19142278</v>
      </c>
      <c r="C499" s="1" t="s">
        <v>1970</v>
      </c>
      <c r="D499" s="1" t="s">
        <v>40</v>
      </c>
      <c r="E499" s="1" t="s">
        <v>1971</v>
      </c>
      <c r="F499" s="1" t="s">
        <v>26</v>
      </c>
      <c r="G499" s="1" t="s">
        <v>27</v>
      </c>
      <c r="H499" s="1" t="s">
        <v>1972</v>
      </c>
      <c r="I499" s="1" t="s">
        <v>1972</v>
      </c>
      <c r="J499" s="1" t="s">
        <v>373</v>
      </c>
      <c r="K499" s="1" t="s">
        <v>1917</v>
      </c>
      <c r="L499" s="2" t="n">
        <v>0</v>
      </c>
      <c r="M499" s="2" t="n">
        <v>7.5</v>
      </c>
      <c r="N499" s="2" t="n">
        <v>0</v>
      </c>
      <c r="Q499" s="3" t="n">
        <v>3</v>
      </c>
      <c r="R499" s="3" t="n">
        <v>14</v>
      </c>
      <c r="U499" s="1" t="s">
        <v>31</v>
      </c>
      <c r="V499" s="1" t="s">
        <v>37</v>
      </c>
    </row>
    <row r="500" customFormat="false" ht="15" hidden="false" customHeight="false" outlineLevel="0" collapsed="false">
      <c r="A500" s="1" t="s">
        <v>1973</v>
      </c>
      <c r="B500" s="7" t="str">
        <f aca="false">VLOOKUP(A500,[1]Sheet!$B$2:$B$763,1,0)</f>
        <v>19142279</v>
      </c>
      <c r="C500" s="1" t="s">
        <v>1974</v>
      </c>
      <c r="D500" s="1" t="s">
        <v>40</v>
      </c>
      <c r="E500" s="1" t="s">
        <v>1975</v>
      </c>
      <c r="F500" s="1" t="s">
        <v>26</v>
      </c>
      <c r="G500" s="1" t="s">
        <v>27</v>
      </c>
      <c r="H500" s="1" t="s">
        <v>1976</v>
      </c>
      <c r="I500" s="1" t="s">
        <v>1976</v>
      </c>
      <c r="J500" s="1" t="s">
        <v>373</v>
      </c>
      <c r="K500" s="1" t="s">
        <v>1917</v>
      </c>
      <c r="L500" s="2" t="n">
        <v>0</v>
      </c>
      <c r="M500" s="2" t="n">
        <v>7</v>
      </c>
      <c r="N500" s="2" t="n">
        <v>0</v>
      </c>
      <c r="Q500" s="3" t="n">
        <v>3</v>
      </c>
      <c r="R500" s="3" t="n">
        <v>9</v>
      </c>
      <c r="U500" s="1" t="s">
        <v>31</v>
      </c>
      <c r="V500" s="1" t="s">
        <v>37</v>
      </c>
    </row>
    <row r="501" customFormat="false" ht="15" hidden="false" customHeight="false" outlineLevel="0" collapsed="false">
      <c r="A501" s="1" t="s">
        <v>1977</v>
      </c>
      <c r="B501" s="7" t="str">
        <f aca="false">VLOOKUP(A501,[1]Sheet!$B$2:$B$763,1,0)</f>
        <v>19142306</v>
      </c>
      <c r="C501" s="1" t="s">
        <v>738</v>
      </c>
      <c r="D501" s="1" t="s">
        <v>743</v>
      </c>
      <c r="E501" s="1" t="s">
        <v>1978</v>
      </c>
      <c r="F501" s="1" t="s">
        <v>26</v>
      </c>
      <c r="G501" s="1" t="s">
        <v>27</v>
      </c>
      <c r="H501" s="1" t="s">
        <v>1976</v>
      </c>
      <c r="I501" s="1" t="s">
        <v>1976</v>
      </c>
      <c r="J501" s="1" t="s">
        <v>373</v>
      </c>
      <c r="K501" s="1" t="s">
        <v>1917</v>
      </c>
      <c r="L501" s="2" t="n">
        <v>0</v>
      </c>
      <c r="M501" s="2" t="n">
        <v>6.58</v>
      </c>
      <c r="N501" s="2" t="n">
        <v>0</v>
      </c>
      <c r="Q501" s="3" t="n">
        <v>12</v>
      </c>
      <c r="R501" s="3" t="n">
        <v>1</v>
      </c>
      <c r="U501" s="1" t="s">
        <v>31</v>
      </c>
      <c r="V501" s="1" t="s">
        <v>32</v>
      </c>
    </row>
    <row r="502" customFormat="false" ht="15" hidden="false" customHeight="false" outlineLevel="0" collapsed="false">
      <c r="A502" s="1" t="s">
        <v>1979</v>
      </c>
      <c r="B502" s="7" t="str">
        <f aca="false">VLOOKUP(A502,[1]Sheet!$B$2:$B$763,1,0)</f>
        <v>19142309</v>
      </c>
      <c r="C502" s="1" t="s">
        <v>1980</v>
      </c>
      <c r="D502" s="1" t="s">
        <v>789</v>
      </c>
      <c r="E502" s="1" t="s">
        <v>1562</v>
      </c>
      <c r="F502" s="1" t="s">
        <v>26</v>
      </c>
      <c r="G502" s="1" t="s">
        <v>27</v>
      </c>
      <c r="H502" s="1" t="s">
        <v>1916</v>
      </c>
      <c r="I502" s="1" t="s">
        <v>1916</v>
      </c>
      <c r="J502" s="1" t="s">
        <v>373</v>
      </c>
      <c r="K502" s="1" t="s">
        <v>1917</v>
      </c>
      <c r="L502" s="2" t="n">
        <v>0</v>
      </c>
      <c r="M502" s="2" t="n">
        <v>6.4</v>
      </c>
      <c r="N502" s="2" t="n">
        <v>0</v>
      </c>
      <c r="Q502" s="3" t="n">
        <v>6</v>
      </c>
      <c r="R502" s="3" t="n">
        <v>6</v>
      </c>
      <c r="U502" s="1" t="s">
        <v>31</v>
      </c>
      <c r="V502" s="1" t="s">
        <v>32</v>
      </c>
    </row>
    <row r="503" customFormat="false" ht="15" hidden="false" customHeight="false" outlineLevel="0" collapsed="false">
      <c r="A503" s="1" t="s">
        <v>1981</v>
      </c>
      <c r="B503" s="7" t="str">
        <f aca="false">VLOOKUP(A503,[1]Sheet!$B$2:$B$763,1,0)</f>
        <v>19142313</v>
      </c>
      <c r="C503" s="1" t="s">
        <v>268</v>
      </c>
      <c r="D503" s="1" t="s">
        <v>288</v>
      </c>
      <c r="E503" s="1" t="s">
        <v>1982</v>
      </c>
      <c r="F503" s="1" t="s">
        <v>26</v>
      </c>
      <c r="G503" s="1" t="s">
        <v>27</v>
      </c>
      <c r="H503" s="1" t="s">
        <v>1916</v>
      </c>
      <c r="I503" s="1" t="s">
        <v>1916</v>
      </c>
      <c r="J503" s="1" t="s">
        <v>373</v>
      </c>
      <c r="K503" s="1" t="s">
        <v>1917</v>
      </c>
      <c r="L503" s="2" t="n">
        <v>2.11</v>
      </c>
      <c r="M503" s="2" t="n">
        <v>5.8</v>
      </c>
      <c r="N503" s="2" t="n">
        <v>2.11</v>
      </c>
      <c r="Q503" s="3" t="n">
        <v>1</v>
      </c>
      <c r="R503" s="3" t="n">
        <v>12</v>
      </c>
      <c r="U503" s="1" t="s">
        <v>31</v>
      </c>
      <c r="V503" s="1" t="s">
        <v>37</v>
      </c>
    </row>
    <row r="504" customFormat="false" ht="15" hidden="false" customHeight="false" outlineLevel="0" collapsed="false">
      <c r="A504" s="1" t="s">
        <v>1983</v>
      </c>
      <c r="B504" s="7" t="str">
        <f aca="false">VLOOKUP(A504,[1]Sheet!$B$2:$B$763,1,0)</f>
        <v>19142321</v>
      </c>
      <c r="C504" s="1" t="s">
        <v>347</v>
      </c>
      <c r="D504" s="1" t="s">
        <v>96</v>
      </c>
      <c r="E504" s="1" t="s">
        <v>1984</v>
      </c>
      <c r="F504" s="1" t="s">
        <v>26</v>
      </c>
      <c r="G504" s="1" t="s">
        <v>27</v>
      </c>
      <c r="H504" s="1" t="s">
        <v>1972</v>
      </c>
      <c r="I504" s="1" t="s">
        <v>1972</v>
      </c>
      <c r="J504" s="1" t="s">
        <v>373</v>
      </c>
      <c r="K504" s="1" t="s">
        <v>1917</v>
      </c>
      <c r="L504" s="2" t="n">
        <v>2.41</v>
      </c>
      <c r="M504" s="2" t="n">
        <v>6.52</v>
      </c>
      <c r="N504" s="2" t="n">
        <v>2.41</v>
      </c>
      <c r="Q504" s="3" t="n">
        <v>16</v>
      </c>
      <c r="R504" s="3" t="n">
        <v>7</v>
      </c>
      <c r="U504" s="1" t="s">
        <v>31</v>
      </c>
      <c r="V504" s="1" t="s">
        <v>37</v>
      </c>
    </row>
    <row r="505" customFormat="false" ht="15" hidden="false" customHeight="false" outlineLevel="0" collapsed="false">
      <c r="A505" s="1" t="s">
        <v>1985</v>
      </c>
      <c r="B505" s="7" t="str">
        <f aca="false">VLOOKUP(A505,[1]Sheet!$B$2:$B$763,1,0)</f>
        <v>19142325</v>
      </c>
      <c r="C505" s="1" t="s">
        <v>1986</v>
      </c>
      <c r="D505" s="1" t="s">
        <v>755</v>
      </c>
      <c r="E505" s="1" t="s">
        <v>1987</v>
      </c>
      <c r="F505" s="1" t="s">
        <v>26</v>
      </c>
      <c r="G505" s="1" t="s">
        <v>27</v>
      </c>
      <c r="H505" s="1" t="s">
        <v>1972</v>
      </c>
      <c r="I505" s="1" t="s">
        <v>1972</v>
      </c>
      <c r="J505" s="1" t="s">
        <v>373</v>
      </c>
      <c r="K505" s="1" t="s">
        <v>1917</v>
      </c>
      <c r="L505" s="2" t="n">
        <v>1.66</v>
      </c>
      <c r="M505" s="2" t="n">
        <v>6.33</v>
      </c>
      <c r="N505" s="2" t="n">
        <v>1.66</v>
      </c>
      <c r="Q505" s="3" t="n">
        <v>7</v>
      </c>
      <c r="R505" s="3" t="n">
        <v>10</v>
      </c>
      <c r="U505" s="1" t="s">
        <v>31</v>
      </c>
      <c r="V505" s="1" t="s">
        <v>37</v>
      </c>
    </row>
    <row r="506" customFormat="false" ht="15" hidden="false" customHeight="false" outlineLevel="0" collapsed="false">
      <c r="A506" s="1" t="s">
        <v>1988</v>
      </c>
      <c r="B506" s="7" t="str">
        <f aca="false">VLOOKUP(A506,[1]Sheet!$B$2:$B$763,1,0)</f>
        <v>19142329</v>
      </c>
      <c r="C506" s="1" t="s">
        <v>1989</v>
      </c>
      <c r="D506" s="1" t="s">
        <v>186</v>
      </c>
      <c r="E506" s="1" t="s">
        <v>1990</v>
      </c>
      <c r="F506" s="1" t="s">
        <v>26</v>
      </c>
      <c r="G506" s="1" t="s">
        <v>27</v>
      </c>
      <c r="H506" s="1" t="s">
        <v>1972</v>
      </c>
      <c r="I506" s="1" t="s">
        <v>1972</v>
      </c>
      <c r="J506" s="1" t="s">
        <v>373</v>
      </c>
      <c r="K506" s="1" t="s">
        <v>1917</v>
      </c>
      <c r="L506" s="2" t="n">
        <v>2.02</v>
      </c>
      <c r="M506" s="2" t="n">
        <v>6.86</v>
      </c>
      <c r="N506" s="2" t="n">
        <v>2.02</v>
      </c>
      <c r="Q506" s="3" t="n">
        <v>16</v>
      </c>
      <c r="R506" s="3" t="n">
        <v>7</v>
      </c>
      <c r="U506" s="1" t="s">
        <v>31</v>
      </c>
      <c r="V506" s="1" t="s">
        <v>37</v>
      </c>
    </row>
    <row r="507" customFormat="false" ht="15" hidden="false" customHeight="false" outlineLevel="0" collapsed="false">
      <c r="A507" s="1" t="s">
        <v>1991</v>
      </c>
      <c r="B507" s="7" t="str">
        <f aca="false">VLOOKUP(A507,[1]Sheet!$B$2:$B$763,1,0)</f>
        <v>19142330</v>
      </c>
      <c r="C507" s="1" t="s">
        <v>738</v>
      </c>
      <c r="D507" s="1" t="s">
        <v>186</v>
      </c>
      <c r="E507" s="1" t="s">
        <v>1992</v>
      </c>
      <c r="F507" s="1" t="s">
        <v>26</v>
      </c>
      <c r="G507" s="1" t="s">
        <v>27</v>
      </c>
      <c r="H507" s="1" t="s">
        <v>1993</v>
      </c>
      <c r="I507" s="1" t="s">
        <v>1993</v>
      </c>
      <c r="J507" s="1" t="s">
        <v>373</v>
      </c>
      <c r="K507" s="1" t="s">
        <v>1917</v>
      </c>
      <c r="L507" s="2" t="n">
        <v>0</v>
      </c>
      <c r="M507" s="2" t="n">
        <v>7</v>
      </c>
      <c r="N507" s="2" t="n">
        <v>0</v>
      </c>
      <c r="Q507" s="3" t="n">
        <v>3</v>
      </c>
      <c r="R507" s="3" t="n">
        <v>9</v>
      </c>
      <c r="U507" s="1" t="s">
        <v>31</v>
      </c>
      <c r="V507" s="1" t="s">
        <v>37</v>
      </c>
    </row>
    <row r="508" customFormat="false" ht="15" hidden="false" customHeight="false" outlineLevel="0" collapsed="false">
      <c r="A508" s="1" t="s">
        <v>1994</v>
      </c>
      <c r="B508" s="7" t="str">
        <f aca="false">VLOOKUP(A508,[1]Sheet!$B$2:$B$763,1,0)</f>
        <v>19142335</v>
      </c>
      <c r="C508" s="1" t="s">
        <v>334</v>
      </c>
      <c r="D508" s="1" t="s">
        <v>797</v>
      </c>
      <c r="E508" s="1" t="s">
        <v>1995</v>
      </c>
      <c r="F508" s="1" t="s">
        <v>26</v>
      </c>
      <c r="G508" s="1" t="s">
        <v>27</v>
      </c>
      <c r="H508" s="1" t="s">
        <v>1996</v>
      </c>
      <c r="I508" s="1" t="s">
        <v>1996</v>
      </c>
      <c r="J508" s="1" t="s">
        <v>373</v>
      </c>
      <c r="K508" s="1" t="s">
        <v>1917</v>
      </c>
      <c r="L508" s="2" t="n">
        <v>2.37</v>
      </c>
      <c r="M508" s="2" t="n">
        <v>7.47</v>
      </c>
      <c r="N508" s="2" t="n">
        <v>2.37</v>
      </c>
      <c r="Q508" s="3" t="n">
        <v>6</v>
      </c>
      <c r="R508" s="3" t="n">
        <v>16</v>
      </c>
      <c r="U508" s="1" t="s">
        <v>31</v>
      </c>
      <c r="V508" s="1" t="s">
        <v>37</v>
      </c>
    </row>
    <row r="509" customFormat="false" ht="15" hidden="false" customHeight="false" outlineLevel="0" collapsed="false">
      <c r="A509" s="1" t="s">
        <v>1997</v>
      </c>
      <c r="B509" s="7" t="str">
        <f aca="false">VLOOKUP(A509,[1]Sheet!$B$2:$B$763,1,0)</f>
        <v>19142346</v>
      </c>
      <c r="C509" s="1" t="s">
        <v>1998</v>
      </c>
      <c r="D509" s="1" t="s">
        <v>24</v>
      </c>
      <c r="E509" s="1" t="s">
        <v>1999</v>
      </c>
      <c r="F509" s="1" t="s">
        <v>26</v>
      </c>
      <c r="G509" s="1" t="s">
        <v>27</v>
      </c>
      <c r="H509" s="1" t="s">
        <v>2000</v>
      </c>
      <c r="I509" s="1" t="s">
        <v>2000</v>
      </c>
      <c r="J509" s="1" t="s">
        <v>373</v>
      </c>
      <c r="K509" s="1" t="s">
        <v>1917</v>
      </c>
      <c r="L509" s="2" t="n">
        <v>0</v>
      </c>
      <c r="M509" s="2" t="n">
        <v>6.7</v>
      </c>
      <c r="N509" s="2" t="n">
        <v>0</v>
      </c>
      <c r="Q509" s="3" t="n">
        <v>6</v>
      </c>
      <c r="R509" s="3" t="n">
        <v>11</v>
      </c>
      <c r="U509" s="1" t="s">
        <v>31</v>
      </c>
      <c r="V509" s="1" t="s">
        <v>37</v>
      </c>
    </row>
    <row r="510" customFormat="false" ht="15" hidden="false" customHeight="false" outlineLevel="0" collapsed="false">
      <c r="A510" s="1" t="s">
        <v>2001</v>
      </c>
      <c r="B510" s="7" t="str">
        <f aca="false">VLOOKUP(A510,[1]Sheet!$B$2:$B$763,1,0)</f>
        <v>19142353</v>
      </c>
      <c r="C510" s="1" t="s">
        <v>444</v>
      </c>
      <c r="D510" s="1" t="s">
        <v>2002</v>
      </c>
      <c r="E510" s="1" t="s">
        <v>1650</v>
      </c>
      <c r="F510" s="1" t="s">
        <v>26</v>
      </c>
      <c r="G510" s="1" t="s">
        <v>27</v>
      </c>
      <c r="H510" s="1" t="s">
        <v>2000</v>
      </c>
      <c r="I510" s="1" t="s">
        <v>2000</v>
      </c>
      <c r="J510" s="1" t="s">
        <v>373</v>
      </c>
      <c r="K510" s="1" t="s">
        <v>1917</v>
      </c>
      <c r="L510" s="2" t="n">
        <v>0</v>
      </c>
      <c r="M510" s="2" t="n">
        <v>8.17</v>
      </c>
      <c r="N510" s="2" t="n">
        <v>0</v>
      </c>
      <c r="Q510" s="3" t="n">
        <v>9</v>
      </c>
      <c r="R510" s="3" t="n">
        <v>19</v>
      </c>
      <c r="U510" s="1" t="s">
        <v>31</v>
      </c>
      <c r="V510" s="1" t="s">
        <v>37</v>
      </c>
    </row>
    <row r="511" customFormat="false" ht="15" hidden="false" customHeight="false" outlineLevel="0" collapsed="false">
      <c r="A511" s="1" t="s">
        <v>2003</v>
      </c>
      <c r="B511" s="7" t="str">
        <f aca="false">VLOOKUP(A511,[1]Sheet!$B$2:$B$763,1,0)</f>
        <v>19142377</v>
      </c>
      <c r="C511" s="1" t="s">
        <v>2004</v>
      </c>
      <c r="D511" s="1" t="s">
        <v>666</v>
      </c>
      <c r="E511" s="1" t="s">
        <v>2005</v>
      </c>
      <c r="F511" s="1" t="s">
        <v>26</v>
      </c>
      <c r="G511" s="1" t="s">
        <v>27</v>
      </c>
      <c r="H511" s="1" t="s">
        <v>1993</v>
      </c>
      <c r="I511" s="1" t="s">
        <v>1993</v>
      </c>
      <c r="J511" s="1" t="s">
        <v>373</v>
      </c>
      <c r="K511" s="1" t="s">
        <v>1917</v>
      </c>
      <c r="L511" s="2" t="n">
        <v>0</v>
      </c>
      <c r="M511" s="2" t="n">
        <v>6.07</v>
      </c>
      <c r="N511" s="2" t="n">
        <v>0</v>
      </c>
      <c r="Q511" s="3" t="n">
        <v>9</v>
      </c>
      <c r="R511" s="3" t="n">
        <v>11</v>
      </c>
      <c r="U511" s="1" t="s">
        <v>31</v>
      </c>
      <c r="V511" s="1" t="s">
        <v>37</v>
      </c>
    </row>
    <row r="512" customFormat="false" ht="15" hidden="false" customHeight="false" outlineLevel="0" collapsed="false">
      <c r="A512" s="1" t="s">
        <v>2006</v>
      </c>
      <c r="B512" s="7" t="str">
        <f aca="false">VLOOKUP(A512,[1]Sheet!$B$2:$B$763,1,0)</f>
        <v>19142388</v>
      </c>
      <c r="C512" s="1" t="s">
        <v>77</v>
      </c>
      <c r="D512" s="1" t="s">
        <v>599</v>
      </c>
      <c r="E512" s="1" t="s">
        <v>2007</v>
      </c>
      <c r="F512" s="1" t="s">
        <v>26</v>
      </c>
      <c r="G512" s="1" t="s">
        <v>27</v>
      </c>
      <c r="H512" s="1" t="s">
        <v>2008</v>
      </c>
      <c r="I512" s="1" t="s">
        <v>2008</v>
      </c>
      <c r="J512" s="1" t="s">
        <v>373</v>
      </c>
      <c r="K512" s="1" t="s">
        <v>1917</v>
      </c>
      <c r="L512" s="2" t="n">
        <v>2.3</v>
      </c>
      <c r="M512" s="2" t="n">
        <v>6.6</v>
      </c>
      <c r="N512" s="2" t="n">
        <v>2.3</v>
      </c>
      <c r="Q512" s="3" t="n">
        <v>10</v>
      </c>
      <c r="R512" s="3" t="n">
        <v>4</v>
      </c>
      <c r="U512" s="1" t="s">
        <v>31</v>
      </c>
      <c r="V512" s="1" t="s">
        <v>37</v>
      </c>
    </row>
    <row r="513" customFormat="false" ht="15" hidden="false" customHeight="false" outlineLevel="0" collapsed="false">
      <c r="A513" s="1" t="s">
        <v>2009</v>
      </c>
      <c r="B513" s="7" t="str">
        <f aca="false">VLOOKUP(A513,[1]Sheet!$B$2:$B$763,1,0)</f>
        <v>19142413</v>
      </c>
      <c r="C513" s="1" t="s">
        <v>2010</v>
      </c>
      <c r="D513" s="1" t="s">
        <v>1126</v>
      </c>
      <c r="E513" s="1" t="s">
        <v>1910</v>
      </c>
      <c r="F513" s="1" t="s">
        <v>26</v>
      </c>
      <c r="G513" s="1" t="s">
        <v>27</v>
      </c>
      <c r="H513" s="1" t="s">
        <v>1972</v>
      </c>
      <c r="I513" s="1" t="s">
        <v>1972</v>
      </c>
      <c r="J513" s="1" t="s">
        <v>373</v>
      </c>
      <c r="K513" s="1" t="s">
        <v>1917</v>
      </c>
      <c r="L513" s="2" t="n">
        <v>0.91</v>
      </c>
      <c r="M513" s="2" t="n">
        <v>7.4</v>
      </c>
      <c r="N513" s="2" t="n">
        <v>0.91</v>
      </c>
      <c r="Q513" s="3" t="n">
        <v>7</v>
      </c>
      <c r="R513" s="3" t="n">
        <v>13</v>
      </c>
      <c r="U513" s="1" t="s">
        <v>31</v>
      </c>
      <c r="V513" s="1" t="s">
        <v>37</v>
      </c>
    </row>
    <row r="514" customFormat="false" ht="15" hidden="false" customHeight="false" outlineLevel="0" collapsed="false">
      <c r="A514" s="1" t="s">
        <v>2011</v>
      </c>
      <c r="B514" s="7" t="str">
        <f aca="false">VLOOKUP(A514,[1]Sheet!$B$2:$B$763,1,0)</f>
        <v>19142416</v>
      </c>
      <c r="C514" s="1" t="s">
        <v>2012</v>
      </c>
      <c r="D514" s="1" t="s">
        <v>1923</v>
      </c>
      <c r="E514" s="1" t="s">
        <v>2013</v>
      </c>
      <c r="F514" s="1" t="s">
        <v>26</v>
      </c>
      <c r="G514" s="1" t="s">
        <v>27</v>
      </c>
      <c r="H514" s="1" t="s">
        <v>1921</v>
      </c>
      <c r="I514" s="1" t="s">
        <v>1921</v>
      </c>
      <c r="J514" s="1" t="s">
        <v>373</v>
      </c>
      <c r="K514" s="1" t="s">
        <v>1917</v>
      </c>
      <c r="L514" s="2" t="n">
        <v>0</v>
      </c>
      <c r="M514" s="2" t="n">
        <v>0</v>
      </c>
      <c r="N514" s="2" t="n">
        <v>0</v>
      </c>
      <c r="Q514" s="3" t="n">
        <v>0</v>
      </c>
      <c r="R514" s="3" t="n">
        <v>12</v>
      </c>
      <c r="U514" s="1" t="s">
        <v>31</v>
      </c>
      <c r="V514" s="1" t="s">
        <v>37</v>
      </c>
    </row>
    <row r="515" customFormat="false" ht="15" hidden="false" customHeight="false" outlineLevel="0" collapsed="false">
      <c r="A515" s="1" t="s">
        <v>2014</v>
      </c>
      <c r="B515" s="7" t="str">
        <f aca="false">VLOOKUP(A515,[1]Sheet!$B$2:$B$763,1,0)</f>
        <v>19142423</v>
      </c>
      <c r="C515" s="1" t="s">
        <v>2015</v>
      </c>
      <c r="D515" s="1" t="s">
        <v>445</v>
      </c>
      <c r="E515" s="1" t="s">
        <v>908</v>
      </c>
      <c r="F515" s="1" t="s">
        <v>26</v>
      </c>
      <c r="G515" s="1" t="s">
        <v>27</v>
      </c>
      <c r="H515" s="1" t="s">
        <v>1921</v>
      </c>
      <c r="I515" s="1" t="s">
        <v>1921</v>
      </c>
      <c r="J515" s="1" t="s">
        <v>373</v>
      </c>
      <c r="K515" s="1" t="s">
        <v>1917</v>
      </c>
      <c r="L515" s="2" t="n">
        <v>2.33</v>
      </c>
      <c r="M515" s="2" t="n">
        <v>7.03</v>
      </c>
      <c r="N515" s="2" t="n">
        <v>2.33</v>
      </c>
      <c r="Q515" s="3" t="n">
        <v>7</v>
      </c>
      <c r="R515" s="3" t="n">
        <v>6</v>
      </c>
      <c r="U515" s="1" t="s">
        <v>31</v>
      </c>
      <c r="V515" s="1" t="s">
        <v>37</v>
      </c>
    </row>
    <row r="516" customFormat="false" ht="15" hidden="false" customHeight="false" outlineLevel="0" collapsed="false">
      <c r="A516" s="1" t="s">
        <v>2016</v>
      </c>
      <c r="B516" s="7" t="str">
        <f aca="false">VLOOKUP(A516,[1]Sheet!$B$2:$B$763,1,0)</f>
        <v>19142429</v>
      </c>
      <c r="C516" s="1" t="s">
        <v>2017</v>
      </c>
      <c r="D516" s="1" t="s">
        <v>326</v>
      </c>
      <c r="E516" s="1" t="s">
        <v>989</v>
      </c>
      <c r="F516" s="1" t="s">
        <v>26</v>
      </c>
      <c r="G516" s="1" t="s">
        <v>27</v>
      </c>
      <c r="H516" s="1" t="s">
        <v>1996</v>
      </c>
      <c r="I516" s="1" t="s">
        <v>1996</v>
      </c>
      <c r="J516" s="1" t="s">
        <v>373</v>
      </c>
      <c r="K516" s="1" t="s">
        <v>1917</v>
      </c>
      <c r="L516" s="2" t="n">
        <v>0</v>
      </c>
      <c r="M516" s="2" t="n">
        <v>7</v>
      </c>
      <c r="N516" s="2" t="n">
        <v>0</v>
      </c>
      <c r="Q516" s="3" t="n">
        <v>3</v>
      </c>
      <c r="R516" s="3" t="n">
        <v>9</v>
      </c>
      <c r="U516" s="1" t="s">
        <v>31</v>
      </c>
      <c r="V516" s="1" t="s">
        <v>37</v>
      </c>
    </row>
    <row r="517" customFormat="false" ht="15" hidden="false" customHeight="false" outlineLevel="0" collapsed="false">
      <c r="A517" s="1" t="s">
        <v>2018</v>
      </c>
      <c r="B517" s="7" t="str">
        <f aca="false">VLOOKUP(A517,[1]Sheet!$B$2:$B$763,1,0)</f>
        <v>19143002</v>
      </c>
      <c r="C517" s="1" t="s">
        <v>2019</v>
      </c>
      <c r="D517" s="1" t="s">
        <v>531</v>
      </c>
      <c r="E517" s="1" t="s">
        <v>2020</v>
      </c>
      <c r="F517" s="1" t="s">
        <v>26</v>
      </c>
      <c r="G517" s="1" t="s">
        <v>27</v>
      </c>
      <c r="H517" s="1" t="s">
        <v>2021</v>
      </c>
      <c r="I517" s="1" t="s">
        <v>2021</v>
      </c>
      <c r="J517" s="1" t="s">
        <v>413</v>
      </c>
      <c r="K517" s="1" t="s">
        <v>2022</v>
      </c>
      <c r="L517" s="2" t="n">
        <v>2.08</v>
      </c>
      <c r="M517" s="2" t="n">
        <v>7.43</v>
      </c>
      <c r="N517" s="2" t="n">
        <v>2.08</v>
      </c>
      <c r="Q517" s="3" t="n">
        <v>12</v>
      </c>
      <c r="R517" s="3" t="n">
        <v>10</v>
      </c>
      <c r="U517" s="1" t="s">
        <v>31</v>
      </c>
      <c r="V517" s="1" t="s">
        <v>37</v>
      </c>
    </row>
    <row r="518" customFormat="false" ht="15" hidden="false" customHeight="false" outlineLevel="0" collapsed="false">
      <c r="A518" s="1" t="s">
        <v>2023</v>
      </c>
      <c r="B518" s="7" t="str">
        <f aca="false">VLOOKUP(A518,[1]Sheet!$B$2:$B$763,1,0)</f>
        <v>19143018</v>
      </c>
      <c r="C518" s="1" t="s">
        <v>2024</v>
      </c>
      <c r="D518" s="1" t="s">
        <v>235</v>
      </c>
      <c r="E518" s="1" t="s">
        <v>2025</v>
      </c>
      <c r="F518" s="1" t="s">
        <v>26</v>
      </c>
      <c r="G518" s="1" t="s">
        <v>27</v>
      </c>
      <c r="H518" s="1" t="s">
        <v>2026</v>
      </c>
      <c r="I518" s="1" t="s">
        <v>2026</v>
      </c>
      <c r="J518" s="1" t="s">
        <v>413</v>
      </c>
      <c r="K518" s="1" t="s">
        <v>2027</v>
      </c>
      <c r="L518" s="2" t="n">
        <v>0.65</v>
      </c>
      <c r="M518" s="2" t="n">
        <v>6.1</v>
      </c>
      <c r="N518" s="2" t="n">
        <v>0.65</v>
      </c>
      <c r="Q518" s="3" t="n">
        <v>4</v>
      </c>
      <c r="R518" s="3" t="n">
        <v>20</v>
      </c>
      <c r="U518" s="1" t="s">
        <v>31</v>
      </c>
      <c r="V518" s="1" t="s">
        <v>32</v>
      </c>
    </row>
    <row r="519" customFormat="false" ht="15" hidden="false" customHeight="false" outlineLevel="0" collapsed="false">
      <c r="A519" s="1" t="s">
        <v>2028</v>
      </c>
      <c r="B519" s="7" t="str">
        <f aca="false">VLOOKUP(A519,[1]Sheet!$B$2:$B$763,1,0)</f>
        <v>19143063</v>
      </c>
      <c r="C519" s="1" t="s">
        <v>2029</v>
      </c>
      <c r="D519" s="1" t="s">
        <v>2002</v>
      </c>
      <c r="E519" s="1" t="s">
        <v>1607</v>
      </c>
      <c r="F519" s="1" t="s">
        <v>26</v>
      </c>
      <c r="G519" s="1" t="s">
        <v>27</v>
      </c>
      <c r="H519" s="1" t="s">
        <v>2021</v>
      </c>
      <c r="I519" s="1" t="s">
        <v>2021</v>
      </c>
      <c r="J519" s="1" t="s">
        <v>413</v>
      </c>
      <c r="K519" s="1" t="s">
        <v>2022</v>
      </c>
      <c r="L519" s="2" t="n">
        <v>1.2</v>
      </c>
      <c r="M519" s="2" t="n">
        <v>7.2</v>
      </c>
      <c r="N519" s="2" t="n">
        <v>1.2</v>
      </c>
      <c r="Q519" s="3" t="n">
        <v>3</v>
      </c>
      <c r="R519" s="3" t="n">
        <v>21</v>
      </c>
      <c r="U519" s="1" t="s">
        <v>31</v>
      </c>
      <c r="V519" s="1" t="s">
        <v>37</v>
      </c>
    </row>
    <row r="520" customFormat="false" ht="15" hidden="false" customHeight="false" outlineLevel="0" collapsed="false">
      <c r="A520" s="1" t="s">
        <v>2030</v>
      </c>
      <c r="B520" s="7" t="str">
        <f aca="false">VLOOKUP(A520,[1]Sheet!$B$2:$B$763,1,0)</f>
        <v>19143077</v>
      </c>
      <c r="C520" s="1" t="s">
        <v>2031</v>
      </c>
      <c r="D520" s="1" t="s">
        <v>599</v>
      </c>
      <c r="E520" s="1" t="s">
        <v>2032</v>
      </c>
      <c r="F520" s="1" t="s">
        <v>26</v>
      </c>
      <c r="G520" s="1" t="s">
        <v>27</v>
      </c>
      <c r="H520" s="1" t="s">
        <v>2021</v>
      </c>
      <c r="I520" s="1" t="s">
        <v>2021</v>
      </c>
      <c r="J520" s="1" t="s">
        <v>413</v>
      </c>
      <c r="K520" s="1" t="s">
        <v>2022</v>
      </c>
      <c r="L520" s="2" t="n">
        <v>0</v>
      </c>
      <c r="M520" s="2" t="n">
        <v>8.16</v>
      </c>
      <c r="N520" s="2" t="n">
        <v>0</v>
      </c>
      <c r="Q520" s="3" t="n">
        <v>8</v>
      </c>
      <c r="R520" s="3" t="n">
        <v>4</v>
      </c>
      <c r="U520" s="1" t="s">
        <v>31</v>
      </c>
      <c r="V520" s="1" t="s">
        <v>37</v>
      </c>
    </row>
    <row r="521" customFormat="false" ht="15" hidden="false" customHeight="false" outlineLevel="0" collapsed="false">
      <c r="A521" s="1" t="s">
        <v>2033</v>
      </c>
      <c r="B521" s="7" t="str">
        <f aca="false">VLOOKUP(A521,[1]Sheet!$B$2:$B$763,1,0)</f>
        <v>19143099</v>
      </c>
      <c r="C521" s="1" t="s">
        <v>2034</v>
      </c>
      <c r="D521" s="1" t="s">
        <v>82</v>
      </c>
      <c r="E521" s="1" t="s">
        <v>1893</v>
      </c>
      <c r="F521" s="1" t="s">
        <v>26</v>
      </c>
      <c r="G521" s="1" t="s">
        <v>27</v>
      </c>
      <c r="H521" s="1" t="s">
        <v>2035</v>
      </c>
      <c r="I521" s="1" t="s">
        <v>2035</v>
      </c>
      <c r="J521" s="1" t="s">
        <v>413</v>
      </c>
      <c r="K521" s="1" t="s">
        <v>2027</v>
      </c>
      <c r="L521" s="2" t="n">
        <v>0</v>
      </c>
      <c r="M521" s="2" t="n">
        <v>0</v>
      </c>
      <c r="N521" s="2" t="n">
        <v>0</v>
      </c>
      <c r="Q521" s="3" t="n">
        <v>0</v>
      </c>
      <c r="R521" s="3" t="n">
        <v>22</v>
      </c>
      <c r="U521" s="1" t="s">
        <v>31</v>
      </c>
      <c r="V521" s="1" t="s">
        <v>37</v>
      </c>
    </row>
    <row r="522" customFormat="false" ht="15" hidden="false" customHeight="false" outlineLevel="0" collapsed="false">
      <c r="A522" s="1" t="s">
        <v>2036</v>
      </c>
      <c r="B522" s="7" t="str">
        <f aca="false">VLOOKUP(A522,[1]Sheet!$B$2:$B$763,1,0)</f>
        <v>19143130</v>
      </c>
      <c r="C522" s="1" t="s">
        <v>2037</v>
      </c>
      <c r="D522" s="1" t="s">
        <v>755</v>
      </c>
      <c r="E522" s="1" t="s">
        <v>2038</v>
      </c>
      <c r="F522" s="1" t="s">
        <v>26</v>
      </c>
      <c r="G522" s="1" t="s">
        <v>27</v>
      </c>
      <c r="H522" s="1" t="s">
        <v>2039</v>
      </c>
      <c r="I522" s="1" t="s">
        <v>2039</v>
      </c>
      <c r="J522" s="1" t="s">
        <v>413</v>
      </c>
      <c r="K522" s="1" t="s">
        <v>2027</v>
      </c>
      <c r="L522" s="2" t="n">
        <v>0.46</v>
      </c>
      <c r="M522" s="2" t="n">
        <v>6.45</v>
      </c>
      <c r="N522" s="2" t="n">
        <v>0.46</v>
      </c>
      <c r="Q522" s="3" t="n">
        <v>10</v>
      </c>
      <c r="R522" s="3" t="n">
        <v>19</v>
      </c>
      <c r="U522" s="1" t="s">
        <v>31</v>
      </c>
      <c r="V522" s="1" t="s">
        <v>37</v>
      </c>
    </row>
    <row r="523" customFormat="false" ht="15" hidden="false" customHeight="false" outlineLevel="0" collapsed="false">
      <c r="A523" s="1" t="s">
        <v>2040</v>
      </c>
      <c r="B523" s="7" t="str">
        <f aca="false">VLOOKUP(A523,[1]Sheet!$B$2:$B$763,1,0)</f>
        <v>19143228</v>
      </c>
      <c r="C523" s="1" t="s">
        <v>2041</v>
      </c>
      <c r="D523" s="1" t="s">
        <v>125</v>
      </c>
      <c r="E523" s="1" t="s">
        <v>2042</v>
      </c>
      <c r="F523" s="1" t="s">
        <v>26</v>
      </c>
      <c r="G523" s="1" t="s">
        <v>27</v>
      </c>
      <c r="H523" s="1" t="s">
        <v>2043</v>
      </c>
      <c r="I523" s="1" t="s">
        <v>2043</v>
      </c>
      <c r="J523" s="1" t="s">
        <v>413</v>
      </c>
      <c r="K523" s="1" t="s">
        <v>2044</v>
      </c>
      <c r="L523" s="2" t="n">
        <v>0.42</v>
      </c>
      <c r="M523" s="2" t="n">
        <v>5</v>
      </c>
      <c r="N523" s="2" t="n">
        <v>0.42</v>
      </c>
      <c r="Q523" s="3" t="n">
        <v>2</v>
      </c>
      <c r="R523" s="3" t="n">
        <v>22</v>
      </c>
      <c r="U523" s="1" t="s">
        <v>31</v>
      </c>
      <c r="V523" s="1" t="s">
        <v>37</v>
      </c>
    </row>
    <row r="524" customFormat="false" ht="15" hidden="false" customHeight="false" outlineLevel="0" collapsed="false">
      <c r="A524" s="1" t="s">
        <v>2045</v>
      </c>
      <c r="B524" s="7" t="str">
        <f aca="false">VLOOKUP(A524,[1]Sheet!$B$2:$B$763,1,0)</f>
        <v>19143247</v>
      </c>
      <c r="C524" s="1" t="s">
        <v>2046</v>
      </c>
      <c r="D524" s="1" t="s">
        <v>307</v>
      </c>
      <c r="E524" s="1" t="s">
        <v>2047</v>
      </c>
      <c r="F524" s="1" t="s">
        <v>26</v>
      </c>
      <c r="G524" s="1" t="s">
        <v>27</v>
      </c>
      <c r="H524" s="1" t="s">
        <v>2048</v>
      </c>
      <c r="I524" s="1" t="s">
        <v>2048</v>
      </c>
      <c r="J524" s="1" t="s">
        <v>413</v>
      </c>
      <c r="K524" s="1" t="s">
        <v>2044</v>
      </c>
      <c r="L524" s="2" t="n">
        <v>0.2</v>
      </c>
      <c r="M524" s="2" t="n">
        <v>7.23</v>
      </c>
      <c r="N524" s="2" t="n">
        <v>0.2</v>
      </c>
      <c r="Q524" s="3" t="n">
        <v>6</v>
      </c>
      <c r="R524" s="3" t="n">
        <v>18</v>
      </c>
      <c r="U524" s="1" t="s">
        <v>31</v>
      </c>
      <c r="V524" s="1" t="s">
        <v>37</v>
      </c>
    </row>
    <row r="525" customFormat="false" ht="15" hidden="false" customHeight="false" outlineLevel="0" collapsed="false">
      <c r="A525" s="1" t="s">
        <v>2049</v>
      </c>
      <c r="B525" s="7" t="str">
        <f aca="false">VLOOKUP(A525,[1]Sheet!$B$2:$B$763,1,0)</f>
        <v>19143262</v>
      </c>
      <c r="C525" s="1" t="s">
        <v>2050</v>
      </c>
      <c r="D525" s="1" t="s">
        <v>755</v>
      </c>
      <c r="E525" s="1" t="s">
        <v>2051</v>
      </c>
      <c r="F525" s="1" t="s">
        <v>26</v>
      </c>
      <c r="G525" s="1" t="s">
        <v>27</v>
      </c>
      <c r="H525" s="1" t="s">
        <v>2052</v>
      </c>
      <c r="I525" s="1" t="s">
        <v>2052</v>
      </c>
      <c r="J525" s="1" t="s">
        <v>413</v>
      </c>
      <c r="K525" s="1" t="s">
        <v>2044</v>
      </c>
      <c r="L525" s="2" t="n">
        <v>1.76</v>
      </c>
      <c r="M525" s="2" t="n">
        <v>6.39</v>
      </c>
      <c r="N525" s="2" t="n">
        <v>1.76</v>
      </c>
      <c r="Q525" s="3" t="n">
        <v>14</v>
      </c>
      <c r="R525" s="3" t="n">
        <v>12</v>
      </c>
      <c r="U525" s="1" t="s">
        <v>31</v>
      </c>
      <c r="V525" s="1" t="s">
        <v>37</v>
      </c>
    </row>
    <row r="526" customFormat="false" ht="15" hidden="false" customHeight="false" outlineLevel="0" collapsed="false">
      <c r="A526" s="1" t="s">
        <v>2053</v>
      </c>
      <c r="B526" s="7" t="str">
        <f aca="false">VLOOKUP(A526,[1]Sheet!$B$2:$B$763,1,0)</f>
        <v>19143291</v>
      </c>
      <c r="C526" s="1" t="s">
        <v>897</v>
      </c>
      <c r="D526" s="1" t="s">
        <v>2054</v>
      </c>
      <c r="E526" s="1" t="s">
        <v>1641</v>
      </c>
      <c r="F526" s="1" t="s">
        <v>26</v>
      </c>
      <c r="G526" s="1" t="s">
        <v>27</v>
      </c>
      <c r="H526" s="1" t="s">
        <v>2055</v>
      </c>
      <c r="I526" s="1" t="s">
        <v>2055</v>
      </c>
      <c r="J526" s="1" t="s">
        <v>413</v>
      </c>
      <c r="K526" s="1" t="s">
        <v>2044</v>
      </c>
      <c r="L526" s="2" t="n">
        <v>2.45</v>
      </c>
      <c r="M526" s="2" t="n">
        <v>6.97</v>
      </c>
      <c r="N526" s="2" t="n">
        <v>2.45</v>
      </c>
      <c r="Q526" s="3" t="n">
        <v>14</v>
      </c>
      <c r="R526" s="3" t="n">
        <v>14</v>
      </c>
      <c r="U526" s="1" t="s">
        <v>31</v>
      </c>
      <c r="V526" s="1" t="s">
        <v>37</v>
      </c>
    </row>
    <row r="527" customFormat="false" ht="15" hidden="false" customHeight="false" outlineLevel="0" collapsed="false">
      <c r="A527" s="1" t="s">
        <v>2056</v>
      </c>
      <c r="B527" s="7" t="str">
        <f aca="false">VLOOKUP(A527,[1]Sheet!$B$2:$B$763,1,0)</f>
        <v>19143317</v>
      </c>
      <c r="C527" s="1" t="s">
        <v>72</v>
      </c>
      <c r="D527" s="1" t="s">
        <v>389</v>
      </c>
      <c r="E527" s="1" t="s">
        <v>1893</v>
      </c>
      <c r="F527" s="1" t="s">
        <v>26</v>
      </c>
      <c r="G527" s="1" t="s">
        <v>27</v>
      </c>
      <c r="H527" s="1" t="s">
        <v>2043</v>
      </c>
      <c r="I527" s="1" t="s">
        <v>2043</v>
      </c>
      <c r="J527" s="1" t="s">
        <v>413</v>
      </c>
      <c r="K527" s="1" t="s">
        <v>2044</v>
      </c>
      <c r="L527" s="2" t="n">
        <v>0</v>
      </c>
      <c r="M527" s="2" t="n">
        <v>0</v>
      </c>
      <c r="N527" s="2" t="n">
        <v>0</v>
      </c>
      <c r="Q527" s="3" t="n">
        <v>0</v>
      </c>
      <c r="R527" s="3" t="n">
        <v>24</v>
      </c>
      <c r="U527" s="1" t="s">
        <v>31</v>
      </c>
      <c r="V527" s="1" t="s">
        <v>37</v>
      </c>
    </row>
    <row r="528" customFormat="false" ht="15" hidden="false" customHeight="false" outlineLevel="0" collapsed="false">
      <c r="A528" s="1" t="s">
        <v>2057</v>
      </c>
      <c r="B528" s="7" t="str">
        <f aca="false">VLOOKUP(A528,[1]Sheet!$B$2:$B$763,1,0)</f>
        <v>19143322</v>
      </c>
      <c r="C528" s="1" t="s">
        <v>2058</v>
      </c>
      <c r="D528" s="1" t="s">
        <v>389</v>
      </c>
      <c r="E528" s="1" t="s">
        <v>2059</v>
      </c>
      <c r="F528" s="1" t="s">
        <v>26</v>
      </c>
      <c r="G528" s="1" t="s">
        <v>27</v>
      </c>
      <c r="H528" s="1" t="s">
        <v>2048</v>
      </c>
      <c r="I528" s="1" t="s">
        <v>2048</v>
      </c>
      <c r="J528" s="1" t="s">
        <v>413</v>
      </c>
      <c r="K528" s="1" t="s">
        <v>2044</v>
      </c>
      <c r="L528" s="2" t="n">
        <v>1</v>
      </c>
      <c r="M528" s="2" t="n">
        <v>6.9</v>
      </c>
      <c r="N528" s="2" t="n">
        <v>1</v>
      </c>
      <c r="Q528" s="3" t="n">
        <v>8</v>
      </c>
      <c r="R528" s="3" t="n">
        <v>22</v>
      </c>
      <c r="U528" s="1" t="s">
        <v>31</v>
      </c>
      <c r="V528" s="1" t="s">
        <v>37</v>
      </c>
    </row>
    <row r="529" customFormat="false" ht="15" hidden="false" customHeight="false" outlineLevel="0" collapsed="false">
      <c r="A529" s="1" t="s">
        <v>2060</v>
      </c>
      <c r="B529" s="7" t="str">
        <f aca="false">VLOOKUP(A529,[1]Sheet!$B$2:$B$763,1,0)</f>
        <v>19143329</v>
      </c>
      <c r="C529" s="1" t="s">
        <v>2061</v>
      </c>
      <c r="D529" s="1" t="s">
        <v>2062</v>
      </c>
      <c r="E529" s="1" t="s">
        <v>2063</v>
      </c>
      <c r="F529" s="1" t="s">
        <v>26</v>
      </c>
      <c r="G529" s="1" t="s">
        <v>27</v>
      </c>
      <c r="H529" s="1" t="s">
        <v>2043</v>
      </c>
      <c r="I529" s="1" t="s">
        <v>2043</v>
      </c>
      <c r="J529" s="1" t="s">
        <v>413</v>
      </c>
      <c r="K529" s="1" t="s">
        <v>2044</v>
      </c>
      <c r="L529" s="2" t="n">
        <v>0</v>
      </c>
      <c r="M529" s="2" t="n">
        <v>7.2</v>
      </c>
      <c r="N529" s="2" t="n">
        <v>0</v>
      </c>
      <c r="Q529" s="3" t="n">
        <v>1</v>
      </c>
      <c r="R529" s="3" t="n">
        <v>17</v>
      </c>
      <c r="U529" s="1" t="s">
        <v>31</v>
      </c>
      <c r="V529" s="1" t="s">
        <v>37</v>
      </c>
    </row>
    <row r="530" customFormat="false" ht="15" hidden="false" customHeight="false" outlineLevel="0" collapsed="false">
      <c r="A530" s="1" t="s">
        <v>2064</v>
      </c>
      <c r="B530" s="7" t="str">
        <f aca="false">VLOOKUP(A530,[1]Sheet!$B$2:$B$763,1,0)</f>
        <v>19143349</v>
      </c>
      <c r="C530" s="1" t="s">
        <v>347</v>
      </c>
      <c r="D530" s="1" t="s">
        <v>2065</v>
      </c>
      <c r="E530" s="1" t="s">
        <v>2066</v>
      </c>
      <c r="F530" s="1" t="s">
        <v>26</v>
      </c>
      <c r="G530" s="1" t="s">
        <v>27</v>
      </c>
      <c r="H530" s="1" t="s">
        <v>2055</v>
      </c>
      <c r="I530" s="1" t="s">
        <v>2055</v>
      </c>
      <c r="J530" s="1" t="s">
        <v>413</v>
      </c>
      <c r="K530" s="1" t="s">
        <v>2044</v>
      </c>
      <c r="L530" s="2" t="n">
        <v>0</v>
      </c>
      <c r="M530" s="2" t="n">
        <v>0</v>
      </c>
      <c r="N530" s="2" t="n">
        <v>0</v>
      </c>
      <c r="Q530" s="3" t="n">
        <v>0</v>
      </c>
      <c r="R530" s="3" t="n">
        <v>24</v>
      </c>
      <c r="U530" s="1" t="s">
        <v>31</v>
      </c>
      <c r="V530" s="1" t="s">
        <v>37</v>
      </c>
    </row>
    <row r="531" customFormat="false" ht="15" hidden="false" customHeight="false" outlineLevel="0" collapsed="false">
      <c r="A531" s="1" t="s">
        <v>2067</v>
      </c>
      <c r="B531" s="7" t="str">
        <f aca="false">VLOOKUP(A531,[1]Sheet!$B$2:$B$763,1,0)</f>
        <v>19144014</v>
      </c>
      <c r="C531" s="1" t="s">
        <v>925</v>
      </c>
      <c r="D531" s="1" t="s">
        <v>2002</v>
      </c>
      <c r="E531" s="1" t="s">
        <v>2068</v>
      </c>
      <c r="F531" s="1" t="s">
        <v>26</v>
      </c>
      <c r="G531" s="1" t="s">
        <v>27</v>
      </c>
      <c r="H531" s="1" t="s">
        <v>2069</v>
      </c>
      <c r="I531" s="1" t="s">
        <v>2069</v>
      </c>
      <c r="J531" s="1" t="s">
        <v>382</v>
      </c>
      <c r="K531" s="1" t="s">
        <v>2070</v>
      </c>
      <c r="L531" s="2" t="n">
        <v>0.6</v>
      </c>
      <c r="M531" s="2" t="n">
        <v>6</v>
      </c>
      <c r="N531" s="2" t="n">
        <v>0.6</v>
      </c>
      <c r="Q531" s="3" t="n">
        <v>2</v>
      </c>
      <c r="R531" s="3" t="n">
        <v>21</v>
      </c>
      <c r="U531" s="1" t="s">
        <v>31</v>
      </c>
      <c r="V531" s="1" t="s">
        <v>37</v>
      </c>
    </row>
    <row r="532" customFormat="false" ht="15" hidden="false" customHeight="false" outlineLevel="0" collapsed="false">
      <c r="A532" s="1" t="s">
        <v>2071</v>
      </c>
      <c r="B532" s="7" t="str">
        <f aca="false">VLOOKUP(A532,[1]Sheet!$B$2:$B$763,1,0)</f>
        <v>19144018</v>
      </c>
      <c r="C532" s="1" t="s">
        <v>2072</v>
      </c>
      <c r="D532" s="1" t="s">
        <v>739</v>
      </c>
      <c r="E532" s="1" t="s">
        <v>2073</v>
      </c>
      <c r="F532" s="1" t="s">
        <v>26</v>
      </c>
      <c r="G532" s="1" t="s">
        <v>27</v>
      </c>
      <c r="H532" s="1" t="s">
        <v>2074</v>
      </c>
      <c r="I532" s="1" t="s">
        <v>2074</v>
      </c>
      <c r="J532" s="1" t="s">
        <v>382</v>
      </c>
      <c r="K532" s="1" t="s">
        <v>2070</v>
      </c>
      <c r="L532" s="2" t="n">
        <v>1.57</v>
      </c>
      <c r="M532" s="2" t="n">
        <v>6.45</v>
      </c>
      <c r="N532" s="2" t="n">
        <v>1.57</v>
      </c>
      <c r="Q532" s="3" t="n">
        <v>19</v>
      </c>
      <c r="R532" s="3" t="n">
        <v>7</v>
      </c>
      <c r="U532" s="1" t="s">
        <v>31</v>
      </c>
      <c r="V532" s="1" t="s">
        <v>37</v>
      </c>
    </row>
    <row r="533" customFormat="false" ht="15" hidden="false" customHeight="false" outlineLevel="0" collapsed="false">
      <c r="A533" s="1" t="s">
        <v>2075</v>
      </c>
      <c r="B533" s="7" t="str">
        <f aca="false">VLOOKUP(A533,[1]Sheet!$B$2:$B$763,1,0)</f>
        <v>19144024</v>
      </c>
      <c r="C533" s="1" t="s">
        <v>925</v>
      </c>
      <c r="D533" s="1" t="s">
        <v>2076</v>
      </c>
      <c r="E533" s="1" t="s">
        <v>1821</v>
      </c>
      <c r="F533" s="1" t="s">
        <v>26</v>
      </c>
      <c r="G533" s="1" t="s">
        <v>27</v>
      </c>
      <c r="H533" s="1" t="s">
        <v>2077</v>
      </c>
      <c r="I533" s="1" t="s">
        <v>2077</v>
      </c>
      <c r="J533" s="1" t="s">
        <v>382</v>
      </c>
      <c r="K533" s="1" t="s">
        <v>2070</v>
      </c>
      <c r="L533" s="2" t="n">
        <v>1</v>
      </c>
      <c r="M533" s="2" t="n">
        <v>6.94</v>
      </c>
      <c r="N533" s="2" t="n">
        <v>1</v>
      </c>
      <c r="Q533" s="3" t="n">
        <v>11</v>
      </c>
      <c r="R533" s="3" t="n">
        <v>13</v>
      </c>
      <c r="U533" s="1" t="s">
        <v>31</v>
      </c>
      <c r="V533" s="1" t="s">
        <v>37</v>
      </c>
    </row>
    <row r="534" customFormat="false" ht="15" hidden="false" customHeight="false" outlineLevel="0" collapsed="false">
      <c r="A534" s="1" t="s">
        <v>2078</v>
      </c>
      <c r="B534" s="7" t="str">
        <f aca="false">VLOOKUP(A534,[1]Sheet!$B$2:$B$763,1,0)</f>
        <v>19144057</v>
      </c>
      <c r="C534" s="1" t="s">
        <v>2079</v>
      </c>
      <c r="D534" s="1" t="s">
        <v>182</v>
      </c>
      <c r="E534" s="1" t="s">
        <v>2080</v>
      </c>
      <c r="F534" s="1" t="s">
        <v>26</v>
      </c>
      <c r="G534" s="1" t="s">
        <v>27</v>
      </c>
      <c r="H534" s="1" t="s">
        <v>2081</v>
      </c>
      <c r="I534" s="1" t="s">
        <v>2081</v>
      </c>
      <c r="J534" s="1" t="s">
        <v>382</v>
      </c>
      <c r="K534" s="1" t="s">
        <v>2082</v>
      </c>
      <c r="L534" s="2" t="n">
        <v>0</v>
      </c>
      <c r="M534" s="2" t="n">
        <v>9.1</v>
      </c>
      <c r="N534" s="2" t="n">
        <v>0</v>
      </c>
      <c r="Q534" s="3" t="n">
        <v>3</v>
      </c>
      <c r="R534" s="3" t="n">
        <v>5</v>
      </c>
      <c r="U534" s="1" t="s">
        <v>31</v>
      </c>
      <c r="V534" s="1" t="s">
        <v>37</v>
      </c>
    </row>
    <row r="535" customFormat="false" ht="15" hidden="false" customHeight="false" outlineLevel="0" collapsed="false">
      <c r="A535" s="1" t="s">
        <v>2083</v>
      </c>
      <c r="B535" s="7" t="str">
        <f aca="false">VLOOKUP(A535,[1]Sheet!$B$2:$B$763,1,0)</f>
        <v>19144078</v>
      </c>
      <c r="C535" s="1" t="s">
        <v>2084</v>
      </c>
      <c r="D535" s="1" t="s">
        <v>467</v>
      </c>
      <c r="E535" s="1" t="s">
        <v>2013</v>
      </c>
      <c r="F535" s="1" t="s">
        <v>26</v>
      </c>
      <c r="G535" s="1" t="s">
        <v>27</v>
      </c>
      <c r="H535" s="1" t="s">
        <v>2085</v>
      </c>
      <c r="I535" s="1" t="s">
        <v>2085</v>
      </c>
      <c r="J535" s="1" t="s">
        <v>382</v>
      </c>
      <c r="K535" s="1" t="s">
        <v>2082</v>
      </c>
      <c r="L535" s="2" t="n">
        <v>1.53</v>
      </c>
      <c r="M535" s="2" t="n">
        <v>8.15</v>
      </c>
      <c r="N535" s="2" t="n">
        <v>1.53</v>
      </c>
      <c r="Q535" s="3" t="n">
        <v>11</v>
      </c>
      <c r="R535" s="3" t="n">
        <v>12</v>
      </c>
      <c r="U535" s="1" t="s">
        <v>31</v>
      </c>
      <c r="V535" s="1" t="s">
        <v>37</v>
      </c>
    </row>
    <row r="536" customFormat="false" ht="15" hidden="false" customHeight="false" outlineLevel="0" collapsed="false">
      <c r="A536" s="1" t="s">
        <v>2086</v>
      </c>
      <c r="B536" s="7" t="str">
        <f aca="false">VLOOKUP(A536,[1]Sheet!$B$2:$B$763,1,0)</f>
        <v>19144080</v>
      </c>
      <c r="C536" s="1" t="s">
        <v>925</v>
      </c>
      <c r="D536" s="1" t="s">
        <v>755</v>
      </c>
      <c r="E536" s="1" t="s">
        <v>1137</v>
      </c>
      <c r="F536" s="1" t="s">
        <v>26</v>
      </c>
      <c r="G536" s="1" t="s">
        <v>27</v>
      </c>
      <c r="H536" s="1" t="s">
        <v>2087</v>
      </c>
      <c r="I536" s="1" t="s">
        <v>2087</v>
      </c>
      <c r="J536" s="1" t="s">
        <v>382</v>
      </c>
      <c r="K536" s="1" t="s">
        <v>2082</v>
      </c>
      <c r="L536" s="2" t="n">
        <v>0</v>
      </c>
      <c r="M536" s="2" t="n">
        <v>8.28</v>
      </c>
      <c r="N536" s="2" t="n">
        <v>0</v>
      </c>
      <c r="Q536" s="3" t="n">
        <v>8</v>
      </c>
      <c r="R536" s="3" t="n">
        <v>7</v>
      </c>
      <c r="U536" s="1" t="s">
        <v>31</v>
      </c>
      <c r="V536" s="1" t="s">
        <v>37</v>
      </c>
    </row>
    <row r="537" customFormat="false" ht="15" hidden="false" customHeight="false" outlineLevel="0" collapsed="false">
      <c r="A537" s="1" t="s">
        <v>2088</v>
      </c>
      <c r="B537" s="7" t="str">
        <f aca="false">VLOOKUP(A537,[1]Sheet!$B$2:$B$763,1,0)</f>
        <v>19144096</v>
      </c>
      <c r="C537" s="1" t="s">
        <v>637</v>
      </c>
      <c r="D537" s="1" t="s">
        <v>40</v>
      </c>
      <c r="E537" s="1" t="s">
        <v>2089</v>
      </c>
      <c r="F537" s="1" t="s">
        <v>26</v>
      </c>
      <c r="G537" s="1" t="s">
        <v>27</v>
      </c>
      <c r="H537" s="1" t="s">
        <v>2090</v>
      </c>
      <c r="I537" s="1" t="s">
        <v>2090</v>
      </c>
      <c r="J537" s="1" t="s">
        <v>373</v>
      </c>
      <c r="K537" s="1" t="s">
        <v>1912</v>
      </c>
      <c r="L537" s="2" t="n">
        <v>0</v>
      </c>
      <c r="M537" s="2" t="n">
        <v>6.97</v>
      </c>
      <c r="N537" s="2" t="n">
        <v>0</v>
      </c>
      <c r="Q537" s="3" t="n">
        <v>16</v>
      </c>
      <c r="R537" s="3" t="n">
        <v>3</v>
      </c>
      <c r="U537" s="1" t="s">
        <v>31</v>
      </c>
      <c r="V537" s="1" t="s">
        <v>37</v>
      </c>
    </row>
    <row r="538" customFormat="false" ht="15" hidden="false" customHeight="false" outlineLevel="0" collapsed="false">
      <c r="A538" s="1" t="s">
        <v>2091</v>
      </c>
      <c r="B538" s="7" t="str">
        <f aca="false">VLOOKUP(A538,[1]Sheet!$B$2:$B$763,1,0)</f>
        <v>19144105</v>
      </c>
      <c r="C538" s="1" t="s">
        <v>2092</v>
      </c>
      <c r="D538" s="1" t="s">
        <v>82</v>
      </c>
      <c r="E538" s="1" t="s">
        <v>2093</v>
      </c>
      <c r="F538" s="1" t="s">
        <v>26</v>
      </c>
      <c r="G538" s="1" t="s">
        <v>27</v>
      </c>
      <c r="H538" s="1" t="s">
        <v>2094</v>
      </c>
      <c r="I538" s="1" t="s">
        <v>2094</v>
      </c>
      <c r="J538" s="1" t="s">
        <v>382</v>
      </c>
      <c r="K538" s="1" t="s">
        <v>2070</v>
      </c>
      <c r="L538" s="2" t="n">
        <v>0.6</v>
      </c>
      <c r="M538" s="2" t="n">
        <v>7.16</v>
      </c>
      <c r="N538" s="2" t="n">
        <v>0.6</v>
      </c>
      <c r="Q538" s="3" t="n">
        <v>8</v>
      </c>
      <c r="R538" s="3" t="n">
        <v>18</v>
      </c>
      <c r="U538" s="1" t="s">
        <v>31</v>
      </c>
      <c r="V538" s="1" t="s">
        <v>37</v>
      </c>
    </row>
    <row r="539" customFormat="false" ht="15" hidden="false" customHeight="false" outlineLevel="0" collapsed="false">
      <c r="A539" s="1" t="s">
        <v>2095</v>
      </c>
      <c r="B539" s="7" t="str">
        <f aca="false">VLOOKUP(A539,[1]Sheet!$B$2:$B$763,1,0)</f>
        <v>19144128</v>
      </c>
      <c r="C539" s="1" t="s">
        <v>1008</v>
      </c>
      <c r="D539" s="1" t="s">
        <v>2096</v>
      </c>
      <c r="E539" s="1" t="s">
        <v>2097</v>
      </c>
      <c r="F539" s="1" t="s">
        <v>26</v>
      </c>
      <c r="G539" s="1" t="s">
        <v>27</v>
      </c>
      <c r="H539" s="1" t="s">
        <v>2098</v>
      </c>
      <c r="I539" s="1" t="s">
        <v>2098</v>
      </c>
      <c r="J539" s="1" t="s">
        <v>382</v>
      </c>
      <c r="K539" s="1" t="s">
        <v>2070</v>
      </c>
      <c r="L539" s="2" t="n">
        <v>0.78</v>
      </c>
      <c r="M539" s="2" t="n">
        <v>6.33</v>
      </c>
      <c r="N539" s="2" t="n">
        <v>0.78</v>
      </c>
      <c r="Q539" s="3" t="n">
        <v>12</v>
      </c>
      <c r="R539" s="3" t="n">
        <v>12</v>
      </c>
      <c r="U539" s="1" t="s">
        <v>31</v>
      </c>
      <c r="V539" s="1" t="s">
        <v>37</v>
      </c>
    </row>
    <row r="540" customFormat="false" ht="15" hidden="false" customHeight="false" outlineLevel="0" collapsed="false">
      <c r="A540" s="1" t="s">
        <v>2099</v>
      </c>
      <c r="B540" s="7" t="str">
        <f aca="false">VLOOKUP(A540,[1]Sheet!$B$2:$B$763,1,0)</f>
        <v>19144161</v>
      </c>
      <c r="C540" s="1" t="s">
        <v>2100</v>
      </c>
      <c r="D540" s="1" t="s">
        <v>402</v>
      </c>
      <c r="E540" s="1" t="s">
        <v>2101</v>
      </c>
      <c r="F540" s="1" t="s">
        <v>26</v>
      </c>
      <c r="G540" s="1" t="s">
        <v>27</v>
      </c>
      <c r="H540" s="1" t="s">
        <v>2074</v>
      </c>
      <c r="I540" s="1" t="s">
        <v>2074</v>
      </c>
      <c r="J540" s="1" t="s">
        <v>382</v>
      </c>
      <c r="K540" s="1" t="s">
        <v>2070</v>
      </c>
      <c r="L540" s="2" t="n">
        <v>1.51</v>
      </c>
      <c r="M540" s="2" t="n">
        <v>7.27</v>
      </c>
      <c r="N540" s="2" t="n">
        <v>1.51</v>
      </c>
      <c r="Q540" s="3" t="n">
        <v>13</v>
      </c>
      <c r="R540" s="3" t="n">
        <v>12</v>
      </c>
      <c r="U540" s="1" t="s">
        <v>31</v>
      </c>
      <c r="V540" s="1" t="s">
        <v>37</v>
      </c>
    </row>
    <row r="541" customFormat="false" ht="15" hidden="false" customHeight="false" outlineLevel="0" collapsed="false">
      <c r="A541" s="1" t="s">
        <v>2102</v>
      </c>
      <c r="B541" s="7" t="str">
        <f aca="false">VLOOKUP(A541,[1]Sheet!$B$2:$B$763,1,0)</f>
        <v>19144178</v>
      </c>
      <c r="C541" s="1" t="s">
        <v>2103</v>
      </c>
      <c r="D541" s="1" t="s">
        <v>1670</v>
      </c>
      <c r="E541" s="1" t="s">
        <v>1763</v>
      </c>
      <c r="F541" s="1" t="s">
        <v>26</v>
      </c>
      <c r="G541" s="1" t="s">
        <v>27</v>
      </c>
      <c r="H541" s="1" t="s">
        <v>2094</v>
      </c>
      <c r="I541" s="1" t="s">
        <v>2094</v>
      </c>
      <c r="J541" s="1" t="s">
        <v>382</v>
      </c>
      <c r="K541" s="1" t="s">
        <v>2070</v>
      </c>
      <c r="L541" s="2" t="n">
        <v>0.78</v>
      </c>
      <c r="M541" s="2" t="n">
        <v>6.29</v>
      </c>
      <c r="N541" s="2" t="n">
        <v>0.78</v>
      </c>
      <c r="Q541" s="3" t="n">
        <v>13</v>
      </c>
      <c r="R541" s="3" t="n">
        <v>18</v>
      </c>
      <c r="U541" s="1" t="s">
        <v>31</v>
      </c>
      <c r="V541" s="1" t="s">
        <v>37</v>
      </c>
    </row>
    <row r="542" customFormat="false" ht="15" hidden="false" customHeight="false" outlineLevel="0" collapsed="false">
      <c r="A542" s="1" t="s">
        <v>2104</v>
      </c>
      <c r="B542" s="7" t="str">
        <f aca="false">VLOOKUP(A542,[1]Sheet!$B$2:$B$763,1,0)</f>
        <v>19144211</v>
      </c>
      <c r="C542" s="1" t="s">
        <v>347</v>
      </c>
      <c r="D542" s="1" t="s">
        <v>140</v>
      </c>
      <c r="E542" s="1" t="s">
        <v>1659</v>
      </c>
      <c r="F542" s="1" t="s">
        <v>26</v>
      </c>
      <c r="G542" s="1" t="s">
        <v>27</v>
      </c>
      <c r="H542" s="1" t="s">
        <v>2098</v>
      </c>
      <c r="I542" s="1" t="s">
        <v>2098</v>
      </c>
      <c r="J542" s="1" t="s">
        <v>382</v>
      </c>
      <c r="K542" s="1" t="s">
        <v>2070</v>
      </c>
      <c r="L542" s="2" t="n">
        <v>0.11</v>
      </c>
      <c r="M542" s="2" t="n">
        <v>7.37</v>
      </c>
      <c r="N542" s="2" t="n">
        <v>0.11</v>
      </c>
      <c r="Q542" s="3" t="n">
        <v>27</v>
      </c>
      <c r="R542" s="3" t="n">
        <v>11</v>
      </c>
      <c r="U542" s="1" t="s">
        <v>31</v>
      </c>
      <c r="V542" s="1" t="s">
        <v>37</v>
      </c>
    </row>
    <row r="543" customFormat="false" ht="15" hidden="false" customHeight="false" outlineLevel="0" collapsed="false">
      <c r="A543" s="1" t="s">
        <v>2105</v>
      </c>
      <c r="B543" s="7" t="str">
        <f aca="false">VLOOKUP(A543,[1]Sheet!$B$2:$B$763,1,0)</f>
        <v>19144241</v>
      </c>
      <c r="C543" s="1" t="s">
        <v>2106</v>
      </c>
      <c r="D543" s="1" t="s">
        <v>82</v>
      </c>
      <c r="E543" s="1" t="s">
        <v>1580</v>
      </c>
      <c r="F543" s="1" t="s">
        <v>26</v>
      </c>
      <c r="G543" s="1" t="s">
        <v>27</v>
      </c>
      <c r="H543" s="1" t="s">
        <v>2107</v>
      </c>
      <c r="I543" s="1" t="s">
        <v>2107</v>
      </c>
      <c r="J543" s="1" t="s">
        <v>382</v>
      </c>
      <c r="K543" s="1" t="s">
        <v>2108</v>
      </c>
      <c r="L543" s="2" t="n">
        <v>0.79</v>
      </c>
      <c r="M543" s="2" t="n">
        <v>7.91</v>
      </c>
      <c r="N543" s="2" t="n">
        <v>0.79</v>
      </c>
      <c r="Q543" s="3" t="n">
        <v>14</v>
      </c>
      <c r="R543" s="3" t="n">
        <v>16</v>
      </c>
      <c r="U543" s="1" t="s">
        <v>31</v>
      </c>
      <c r="V543" s="1" t="s">
        <v>37</v>
      </c>
    </row>
    <row r="544" customFormat="false" ht="15" hidden="false" customHeight="false" outlineLevel="0" collapsed="false">
      <c r="A544" s="1" t="s">
        <v>2109</v>
      </c>
      <c r="B544" s="7" t="str">
        <f aca="false">VLOOKUP(A544,[1]Sheet!$B$2:$B$763,1,0)</f>
        <v>19144266</v>
      </c>
      <c r="C544" s="1" t="s">
        <v>2110</v>
      </c>
      <c r="D544" s="1" t="s">
        <v>755</v>
      </c>
      <c r="E544" s="1" t="s">
        <v>1515</v>
      </c>
      <c r="F544" s="1" t="s">
        <v>26</v>
      </c>
      <c r="G544" s="1" t="s">
        <v>27</v>
      </c>
      <c r="H544" s="1" t="s">
        <v>2111</v>
      </c>
      <c r="I544" s="1" t="s">
        <v>2111</v>
      </c>
      <c r="J544" s="1" t="s">
        <v>382</v>
      </c>
      <c r="K544" s="1" t="s">
        <v>2108</v>
      </c>
      <c r="L544" s="2" t="n">
        <v>2.2</v>
      </c>
      <c r="M544" s="2" t="n">
        <v>7.04</v>
      </c>
      <c r="N544" s="2" t="n">
        <v>2.2</v>
      </c>
      <c r="Q544" s="3" t="n">
        <v>10</v>
      </c>
      <c r="R544" s="3" t="n">
        <v>16</v>
      </c>
      <c r="U544" s="1" t="s">
        <v>31</v>
      </c>
      <c r="V544" s="1" t="s">
        <v>37</v>
      </c>
    </row>
    <row r="545" customFormat="false" ht="15" hidden="false" customHeight="false" outlineLevel="0" collapsed="false">
      <c r="A545" s="1" t="s">
        <v>2112</v>
      </c>
      <c r="B545" s="7" t="str">
        <f aca="false">VLOOKUP(A545,[1]Sheet!$B$2:$B$763,1,0)</f>
        <v>19144300</v>
      </c>
      <c r="C545" s="1" t="s">
        <v>347</v>
      </c>
      <c r="D545" s="1" t="s">
        <v>145</v>
      </c>
      <c r="E545" s="1" t="s">
        <v>2113</v>
      </c>
      <c r="F545" s="1" t="s">
        <v>26</v>
      </c>
      <c r="G545" s="1" t="s">
        <v>27</v>
      </c>
      <c r="H545" s="1" t="s">
        <v>2111</v>
      </c>
      <c r="I545" s="1" t="s">
        <v>2111</v>
      </c>
      <c r="J545" s="1" t="s">
        <v>382</v>
      </c>
      <c r="K545" s="1" t="s">
        <v>2108</v>
      </c>
      <c r="L545" s="2" t="n">
        <v>0</v>
      </c>
      <c r="M545" s="2" t="n">
        <v>7.53</v>
      </c>
      <c r="N545" s="2" t="n">
        <v>0</v>
      </c>
      <c r="Q545" s="3" t="n">
        <v>3</v>
      </c>
      <c r="R545" s="3" t="n">
        <v>20</v>
      </c>
      <c r="U545" s="1" t="s">
        <v>31</v>
      </c>
      <c r="V545" s="1" t="s">
        <v>37</v>
      </c>
    </row>
    <row r="546" customFormat="false" ht="15" hidden="false" customHeight="false" outlineLevel="0" collapsed="false">
      <c r="A546" s="1" t="s">
        <v>2114</v>
      </c>
      <c r="B546" s="7" t="str">
        <f aca="false">VLOOKUP(A546,[1]Sheet!$B$2:$B$763,1,0)</f>
        <v>19144331</v>
      </c>
      <c r="C546" s="1" t="s">
        <v>2115</v>
      </c>
      <c r="D546" s="1" t="s">
        <v>2116</v>
      </c>
      <c r="E546" s="1" t="s">
        <v>847</v>
      </c>
      <c r="F546" s="1" t="s">
        <v>26</v>
      </c>
      <c r="G546" s="1" t="s">
        <v>27</v>
      </c>
      <c r="H546" s="1" t="s">
        <v>2111</v>
      </c>
      <c r="I546" s="1" t="s">
        <v>2111</v>
      </c>
      <c r="J546" s="1" t="s">
        <v>382</v>
      </c>
      <c r="K546" s="1" t="s">
        <v>2108</v>
      </c>
      <c r="L546" s="2" t="n">
        <v>0.08</v>
      </c>
      <c r="M546" s="2" t="n">
        <v>7.9</v>
      </c>
      <c r="N546" s="2" t="n">
        <v>0.08</v>
      </c>
      <c r="Q546" s="3" t="n">
        <v>5</v>
      </c>
      <c r="R546" s="3" t="n">
        <v>20</v>
      </c>
      <c r="U546" s="1" t="s">
        <v>31</v>
      </c>
      <c r="V546" s="1" t="s">
        <v>37</v>
      </c>
    </row>
    <row r="547" customFormat="false" ht="15" hidden="false" customHeight="false" outlineLevel="0" collapsed="false">
      <c r="A547" s="1" t="s">
        <v>2117</v>
      </c>
      <c r="B547" s="7" t="str">
        <f aca="false">VLOOKUP(A547,[1]Sheet!$B$2:$B$763,1,0)</f>
        <v>19145013</v>
      </c>
      <c r="C547" s="1" t="s">
        <v>2118</v>
      </c>
      <c r="D547" s="1" t="s">
        <v>2119</v>
      </c>
      <c r="E547" s="1" t="s">
        <v>2120</v>
      </c>
      <c r="F547" s="1" t="s">
        <v>26</v>
      </c>
      <c r="G547" s="1" t="s">
        <v>27</v>
      </c>
      <c r="H547" s="1" t="s">
        <v>2121</v>
      </c>
      <c r="I547" s="1" t="s">
        <v>2121</v>
      </c>
      <c r="J547" s="1" t="s">
        <v>480</v>
      </c>
      <c r="K547" s="1" t="s">
        <v>2122</v>
      </c>
      <c r="L547" s="2" t="n">
        <v>0</v>
      </c>
      <c r="M547" s="2" t="n">
        <v>6</v>
      </c>
      <c r="N547" s="2" t="n">
        <v>0</v>
      </c>
      <c r="Q547" s="3" t="n">
        <v>14</v>
      </c>
      <c r="R547" s="3" t="n">
        <v>12</v>
      </c>
      <c r="U547" s="1" t="s">
        <v>31</v>
      </c>
      <c r="V547" s="1" t="s">
        <v>37</v>
      </c>
    </row>
    <row r="548" customFormat="false" ht="15" hidden="false" customHeight="false" outlineLevel="0" collapsed="false">
      <c r="A548" s="1" t="s">
        <v>2123</v>
      </c>
      <c r="B548" s="7" t="str">
        <f aca="false">VLOOKUP(A548,[1]Sheet!$B$2:$B$763,1,0)</f>
        <v>19145028</v>
      </c>
      <c r="C548" s="1" t="s">
        <v>2124</v>
      </c>
      <c r="D548" s="1" t="s">
        <v>2125</v>
      </c>
      <c r="E548" s="1" t="s">
        <v>2126</v>
      </c>
      <c r="F548" s="1" t="s">
        <v>26</v>
      </c>
      <c r="G548" s="1" t="s">
        <v>27</v>
      </c>
      <c r="H548" s="1" t="s">
        <v>2127</v>
      </c>
      <c r="I548" s="1" t="s">
        <v>2127</v>
      </c>
      <c r="J548" s="1" t="s">
        <v>480</v>
      </c>
      <c r="K548" s="1" t="s">
        <v>2122</v>
      </c>
      <c r="L548" s="2" t="n">
        <v>0.34</v>
      </c>
      <c r="M548" s="2" t="n">
        <v>7.56</v>
      </c>
      <c r="N548" s="2" t="n">
        <v>0.34</v>
      </c>
      <c r="Q548" s="3" t="n">
        <v>20</v>
      </c>
      <c r="R548" s="3" t="n">
        <v>21</v>
      </c>
      <c r="U548" s="1" t="s">
        <v>31</v>
      </c>
      <c r="V548" s="1" t="s">
        <v>37</v>
      </c>
    </row>
    <row r="549" customFormat="false" ht="15" hidden="false" customHeight="false" outlineLevel="0" collapsed="false">
      <c r="A549" s="1" t="s">
        <v>2128</v>
      </c>
      <c r="B549" s="7" t="str">
        <f aca="false">VLOOKUP(A549,[1]Sheet!$B$2:$B$763,1,0)</f>
        <v>19145073</v>
      </c>
      <c r="C549" s="1" t="s">
        <v>2129</v>
      </c>
      <c r="D549" s="1" t="s">
        <v>477</v>
      </c>
      <c r="E549" s="1" t="s">
        <v>2130</v>
      </c>
      <c r="F549" s="1" t="s">
        <v>26</v>
      </c>
      <c r="G549" s="1" t="s">
        <v>27</v>
      </c>
      <c r="H549" s="1" t="s">
        <v>2131</v>
      </c>
      <c r="I549" s="1" t="s">
        <v>2131</v>
      </c>
      <c r="J549" s="1" t="s">
        <v>480</v>
      </c>
      <c r="K549" s="1" t="s">
        <v>2122</v>
      </c>
      <c r="L549" s="2" t="n">
        <v>0</v>
      </c>
      <c r="M549" s="2" t="n">
        <v>0</v>
      </c>
      <c r="N549" s="2" t="n">
        <v>0</v>
      </c>
      <c r="Q549" s="3" t="n">
        <v>0</v>
      </c>
      <c r="R549" s="3" t="n">
        <v>20</v>
      </c>
      <c r="U549" s="1" t="s">
        <v>31</v>
      </c>
      <c r="V549" s="1" t="s">
        <v>37</v>
      </c>
    </row>
    <row r="550" customFormat="false" ht="15" hidden="false" customHeight="false" outlineLevel="0" collapsed="false">
      <c r="A550" s="1" t="s">
        <v>2132</v>
      </c>
      <c r="B550" s="7" t="str">
        <f aca="false">VLOOKUP(A550,[1]Sheet!$B$2:$B$763,1,0)</f>
        <v>19145081</v>
      </c>
      <c r="C550" s="1" t="s">
        <v>952</v>
      </c>
      <c r="D550" s="1" t="s">
        <v>322</v>
      </c>
      <c r="E550" s="1" t="s">
        <v>2133</v>
      </c>
      <c r="F550" s="1" t="s">
        <v>26</v>
      </c>
      <c r="G550" s="1" t="s">
        <v>27</v>
      </c>
      <c r="H550" s="1" t="s">
        <v>2131</v>
      </c>
      <c r="I550" s="1" t="s">
        <v>2131</v>
      </c>
      <c r="J550" s="1" t="s">
        <v>480</v>
      </c>
      <c r="K550" s="1" t="s">
        <v>2122</v>
      </c>
      <c r="L550" s="2" t="n">
        <v>0</v>
      </c>
      <c r="M550" s="2" t="n">
        <v>7.14</v>
      </c>
      <c r="N550" s="2" t="n">
        <v>0</v>
      </c>
      <c r="Q550" s="3" t="n">
        <v>11</v>
      </c>
      <c r="R550" s="3" t="n">
        <v>18</v>
      </c>
      <c r="U550" s="1" t="s">
        <v>31</v>
      </c>
      <c r="V550" s="1" t="s">
        <v>37</v>
      </c>
    </row>
    <row r="551" customFormat="false" ht="15" hidden="false" customHeight="false" outlineLevel="0" collapsed="false">
      <c r="A551" s="1" t="s">
        <v>2134</v>
      </c>
      <c r="B551" s="7" t="str">
        <f aca="false">VLOOKUP(A551,[1]Sheet!$B$2:$B$763,1,0)</f>
        <v>19145092</v>
      </c>
      <c r="C551" s="1" t="s">
        <v>2058</v>
      </c>
      <c r="D551" s="1" t="s">
        <v>2135</v>
      </c>
      <c r="E551" s="1" t="s">
        <v>2068</v>
      </c>
      <c r="F551" s="1" t="s">
        <v>26</v>
      </c>
      <c r="G551" s="1" t="s">
        <v>27</v>
      </c>
      <c r="H551" s="1" t="s">
        <v>2136</v>
      </c>
      <c r="I551" s="1" t="s">
        <v>2136</v>
      </c>
      <c r="J551" s="1" t="s">
        <v>480</v>
      </c>
      <c r="K551" s="1" t="s">
        <v>2122</v>
      </c>
      <c r="L551" s="2" t="n">
        <v>1.19</v>
      </c>
      <c r="M551" s="2" t="n">
        <v>7.03</v>
      </c>
      <c r="N551" s="2" t="n">
        <v>1.19</v>
      </c>
      <c r="Q551" s="3" t="n">
        <v>6</v>
      </c>
      <c r="R551" s="3" t="n">
        <v>14</v>
      </c>
      <c r="U551" s="1" t="s">
        <v>31</v>
      </c>
      <c r="V551" s="1" t="s">
        <v>37</v>
      </c>
    </row>
    <row r="552" customFormat="false" ht="15" hidden="false" customHeight="false" outlineLevel="0" collapsed="false">
      <c r="A552" s="1" t="s">
        <v>2137</v>
      </c>
      <c r="B552" s="7" t="str">
        <f aca="false">VLOOKUP(A552,[1]Sheet!$B$2:$B$763,1,0)</f>
        <v>19145106</v>
      </c>
      <c r="C552" s="1" t="s">
        <v>1415</v>
      </c>
      <c r="D552" s="1" t="s">
        <v>2138</v>
      </c>
      <c r="E552" s="1" t="s">
        <v>2139</v>
      </c>
      <c r="F552" s="1" t="s">
        <v>26</v>
      </c>
      <c r="G552" s="1" t="s">
        <v>27</v>
      </c>
      <c r="H552" s="1" t="s">
        <v>2140</v>
      </c>
      <c r="I552" s="1" t="s">
        <v>2140</v>
      </c>
      <c r="J552" s="1" t="s">
        <v>480</v>
      </c>
      <c r="K552" s="1" t="s">
        <v>2141</v>
      </c>
      <c r="L552" s="2" t="n">
        <v>0</v>
      </c>
      <c r="M552" s="2" t="n">
        <v>6.76</v>
      </c>
      <c r="N552" s="2" t="n">
        <v>0</v>
      </c>
      <c r="Q552" s="3" t="n">
        <v>17</v>
      </c>
      <c r="R552" s="3" t="n">
        <v>1</v>
      </c>
      <c r="U552" s="1" t="s">
        <v>31</v>
      </c>
      <c r="V552" s="1" t="s">
        <v>37</v>
      </c>
    </row>
    <row r="553" customFormat="false" ht="15" hidden="false" customHeight="false" outlineLevel="0" collapsed="false">
      <c r="A553" s="1" t="s">
        <v>2142</v>
      </c>
      <c r="B553" s="7" t="str">
        <f aca="false">VLOOKUP(A553,[1]Sheet!$B$2:$B$763,1,0)</f>
        <v>19145126</v>
      </c>
      <c r="C553" s="1" t="s">
        <v>2143</v>
      </c>
      <c r="D553" s="1" t="s">
        <v>136</v>
      </c>
      <c r="E553" s="1" t="s">
        <v>1687</v>
      </c>
      <c r="F553" s="1" t="s">
        <v>26</v>
      </c>
      <c r="G553" s="1" t="s">
        <v>27</v>
      </c>
      <c r="H553" s="1" t="s">
        <v>2144</v>
      </c>
      <c r="I553" s="1" t="s">
        <v>2144</v>
      </c>
      <c r="J553" s="1" t="s">
        <v>480</v>
      </c>
      <c r="K553" s="1" t="s">
        <v>2145</v>
      </c>
      <c r="L553" s="2" t="n">
        <v>1.43</v>
      </c>
      <c r="M553" s="2" t="n">
        <v>6.04</v>
      </c>
      <c r="N553" s="2" t="n">
        <v>1.43</v>
      </c>
      <c r="Q553" s="3" t="n">
        <v>19</v>
      </c>
      <c r="R553" s="3" t="n">
        <v>14</v>
      </c>
      <c r="U553" s="1" t="s">
        <v>31</v>
      </c>
      <c r="V553" s="1" t="s">
        <v>37</v>
      </c>
    </row>
    <row r="554" customFormat="false" ht="15" hidden="false" customHeight="false" outlineLevel="0" collapsed="false">
      <c r="A554" s="1" t="s">
        <v>2146</v>
      </c>
      <c r="B554" s="7" t="str">
        <f aca="false">VLOOKUP(A554,[1]Sheet!$B$2:$B$763,1,0)</f>
        <v>19145155</v>
      </c>
      <c r="C554" s="1" t="s">
        <v>466</v>
      </c>
      <c r="D554" s="1" t="s">
        <v>251</v>
      </c>
      <c r="E554" s="1" t="s">
        <v>2147</v>
      </c>
      <c r="F554" s="1" t="s">
        <v>26</v>
      </c>
      <c r="G554" s="1" t="s">
        <v>27</v>
      </c>
      <c r="H554" s="1" t="s">
        <v>2148</v>
      </c>
      <c r="I554" s="1" t="s">
        <v>2148</v>
      </c>
      <c r="J554" s="1" t="s">
        <v>480</v>
      </c>
      <c r="K554" s="1" t="s">
        <v>2145</v>
      </c>
      <c r="L554" s="2" t="n">
        <v>0</v>
      </c>
      <c r="M554" s="2" t="n">
        <v>7.5</v>
      </c>
      <c r="N554" s="2" t="n">
        <v>0</v>
      </c>
      <c r="Q554" s="3" t="n">
        <v>8</v>
      </c>
      <c r="R554" s="3" t="n">
        <v>4</v>
      </c>
      <c r="U554" s="1" t="s">
        <v>31</v>
      </c>
      <c r="V554" s="1" t="s">
        <v>37</v>
      </c>
    </row>
    <row r="555" customFormat="false" ht="15" hidden="false" customHeight="false" outlineLevel="0" collapsed="false">
      <c r="A555" s="1" t="s">
        <v>2149</v>
      </c>
      <c r="B555" s="7" t="str">
        <f aca="false">VLOOKUP(A555,[1]Sheet!$B$2:$B$763,1,0)</f>
        <v>19145165</v>
      </c>
      <c r="C555" s="1" t="s">
        <v>747</v>
      </c>
      <c r="D555" s="1" t="s">
        <v>654</v>
      </c>
      <c r="E555" s="1" t="s">
        <v>2150</v>
      </c>
      <c r="F555" s="1" t="s">
        <v>26</v>
      </c>
      <c r="G555" s="1" t="s">
        <v>27</v>
      </c>
      <c r="H555" s="1" t="s">
        <v>2151</v>
      </c>
      <c r="I555" s="1" t="s">
        <v>2151</v>
      </c>
      <c r="J555" s="1" t="s">
        <v>480</v>
      </c>
      <c r="K555" s="1" t="s">
        <v>2145</v>
      </c>
      <c r="L555" s="2" t="n">
        <v>0.96</v>
      </c>
      <c r="M555" s="2" t="n">
        <v>7.16</v>
      </c>
      <c r="N555" s="2" t="n">
        <v>0.96</v>
      </c>
      <c r="Q555" s="3" t="n">
        <v>5</v>
      </c>
      <c r="R555" s="3" t="n">
        <v>9</v>
      </c>
      <c r="U555" s="1" t="s">
        <v>31</v>
      </c>
      <c r="V555" s="1" t="s">
        <v>37</v>
      </c>
    </row>
    <row r="556" customFormat="false" ht="15" hidden="false" customHeight="false" outlineLevel="0" collapsed="false">
      <c r="A556" s="1" t="s">
        <v>2152</v>
      </c>
      <c r="B556" s="7" t="str">
        <f aca="false">VLOOKUP(A556,[1]Sheet!$B$2:$B$763,1,0)</f>
        <v>19145178</v>
      </c>
      <c r="C556" s="1" t="s">
        <v>589</v>
      </c>
      <c r="D556" s="1" t="s">
        <v>666</v>
      </c>
      <c r="E556" s="1" t="s">
        <v>2153</v>
      </c>
      <c r="F556" s="1" t="s">
        <v>26</v>
      </c>
      <c r="G556" s="1" t="s">
        <v>27</v>
      </c>
      <c r="H556" s="1" t="s">
        <v>2148</v>
      </c>
      <c r="I556" s="1" t="s">
        <v>2148</v>
      </c>
      <c r="J556" s="1" t="s">
        <v>480</v>
      </c>
      <c r="K556" s="1" t="s">
        <v>2145</v>
      </c>
      <c r="L556" s="2" t="n">
        <v>0.86</v>
      </c>
      <c r="M556" s="2" t="n">
        <v>7.58</v>
      </c>
      <c r="N556" s="2" t="n">
        <v>0.86</v>
      </c>
      <c r="Q556" s="3" t="n">
        <v>20</v>
      </c>
      <c r="R556" s="3" t="n">
        <v>10</v>
      </c>
      <c r="U556" s="1" t="s">
        <v>31</v>
      </c>
      <c r="V556" s="1" t="s">
        <v>37</v>
      </c>
    </row>
    <row r="557" customFormat="false" ht="15" hidden="false" customHeight="false" outlineLevel="0" collapsed="false">
      <c r="A557" s="1" t="s">
        <v>2154</v>
      </c>
      <c r="B557" s="7" t="str">
        <f aca="false">VLOOKUP(A557,[1]Sheet!$B$2:$B$763,1,0)</f>
        <v>19145189</v>
      </c>
      <c r="C557" s="1" t="s">
        <v>334</v>
      </c>
      <c r="D557" s="1" t="s">
        <v>140</v>
      </c>
      <c r="E557" s="1" t="s">
        <v>2155</v>
      </c>
      <c r="F557" s="1" t="s">
        <v>26</v>
      </c>
      <c r="G557" s="1" t="s">
        <v>27</v>
      </c>
      <c r="H557" s="1" t="s">
        <v>2156</v>
      </c>
      <c r="I557" s="1" t="s">
        <v>2156</v>
      </c>
      <c r="J557" s="1" t="s">
        <v>497</v>
      </c>
      <c r="K557" s="1" t="s">
        <v>2157</v>
      </c>
      <c r="L557" s="2" t="n">
        <v>1.07</v>
      </c>
      <c r="M557" s="2" t="n">
        <v>6.96</v>
      </c>
      <c r="N557" s="2" t="n">
        <v>1.07</v>
      </c>
      <c r="Q557" s="3" t="n">
        <v>10</v>
      </c>
      <c r="R557" s="3" t="n">
        <v>14</v>
      </c>
      <c r="U557" s="1" t="s">
        <v>31</v>
      </c>
      <c r="V557" s="1" t="s">
        <v>37</v>
      </c>
    </row>
    <row r="558" customFormat="false" ht="15" hidden="false" customHeight="false" outlineLevel="0" collapsed="false">
      <c r="A558" s="1" t="s">
        <v>2158</v>
      </c>
      <c r="B558" s="7" t="str">
        <f aca="false">VLOOKUP(A558,[1]Sheet!$B$2:$B$763,1,0)</f>
        <v>19145235</v>
      </c>
      <c r="C558" s="1" t="s">
        <v>2159</v>
      </c>
      <c r="D558" s="1" t="s">
        <v>96</v>
      </c>
      <c r="E558" s="1" t="s">
        <v>1863</v>
      </c>
      <c r="F558" s="1" t="s">
        <v>26</v>
      </c>
      <c r="G558" s="1" t="s">
        <v>27</v>
      </c>
      <c r="H558" s="1" t="s">
        <v>2127</v>
      </c>
      <c r="I558" s="1" t="s">
        <v>2127</v>
      </c>
      <c r="J558" s="1" t="s">
        <v>480</v>
      </c>
      <c r="K558" s="1" t="s">
        <v>2122</v>
      </c>
      <c r="L558" s="2" t="n">
        <v>0</v>
      </c>
      <c r="M558" s="2" t="n">
        <v>5.5</v>
      </c>
      <c r="N558" s="2" t="n">
        <v>0</v>
      </c>
      <c r="Q558" s="3" t="n">
        <v>6</v>
      </c>
      <c r="R558" s="3" t="n">
        <v>18</v>
      </c>
      <c r="U558" s="1" t="s">
        <v>31</v>
      </c>
      <c r="V558" s="1" t="s">
        <v>37</v>
      </c>
    </row>
    <row r="559" customFormat="false" ht="15" hidden="false" customHeight="false" outlineLevel="0" collapsed="false">
      <c r="A559" s="1" t="s">
        <v>2160</v>
      </c>
      <c r="B559" s="7" t="str">
        <f aca="false">VLOOKUP(A559,[1]Sheet!$B$2:$B$763,1,0)</f>
        <v>19145262</v>
      </c>
      <c r="C559" s="1" t="s">
        <v>2161</v>
      </c>
      <c r="D559" s="1" t="s">
        <v>797</v>
      </c>
      <c r="E559" s="1" t="s">
        <v>2162</v>
      </c>
      <c r="F559" s="1" t="s">
        <v>26</v>
      </c>
      <c r="G559" s="1" t="s">
        <v>27</v>
      </c>
      <c r="H559" s="1" t="s">
        <v>2163</v>
      </c>
      <c r="I559" s="1" t="s">
        <v>2163</v>
      </c>
      <c r="J559" s="1" t="s">
        <v>480</v>
      </c>
      <c r="K559" s="1" t="s">
        <v>2122</v>
      </c>
      <c r="L559" s="2" t="n">
        <v>0</v>
      </c>
      <c r="M559" s="2" t="n">
        <v>6.88</v>
      </c>
      <c r="N559" s="2" t="n">
        <v>0</v>
      </c>
      <c r="Q559" s="3" t="n">
        <v>17</v>
      </c>
      <c r="R559" s="3" t="n">
        <v>18</v>
      </c>
      <c r="U559" s="1" t="s">
        <v>31</v>
      </c>
      <c r="V559" s="1" t="s">
        <v>37</v>
      </c>
    </row>
    <row r="560" customFormat="false" ht="15" hidden="false" customHeight="false" outlineLevel="0" collapsed="false">
      <c r="A560" s="1" t="s">
        <v>2164</v>
      </c>
      <c r="B560" s="7" t="str">
        <f aca="false">VLOOKUP(A560,[1]Sheet!$B$2:$B$763,1,0)</f>
        <v>19145270</v>
      </c>
      <c r="C560" s="1" t="s">
        <v>2165</v>
      </c>
      <c r="D560" s="1" t="s">
        <v>2166</v>
      </c>
      <c r="E560" s="1" t="s">
        <v>2167</v>
      </c>
      <c r="F560" s="1" t="s">
        <v>26</v>
      </c>
      <c r="G560" s="1" t="s">
        <v>27</v>
      </c>
      <c r="H560" s="1" t="s">
        <v>2131</v>
      </c>
      <c r="I560" s="1" t="s">
        <v>2131</v>
      </c>
      <c r="J560" s="1" t="s">
        <v>480</v>
      </c>
      <c r="K560" s="1" t="s">
        <v>2122</v>
      </c>
      <c r="L560" s="2" t="n">
        <v>0</v>
      </c>
      <c r="M560" s="2" t="n">
        <v>6.19</v>
      </c>
      <c r="N560" s="2" t="n">
        <v>0</v>
      </c>
      <c r="Q560" s="3" t="n">
        <v>14</v>
      </c>
      <c r="R560" s="3" t="n">
        <v>9</v>
      </c>
      <c r="U560" s="1" t="s">
        <v>31</v>
      </c>
      <c r="V560" s="1" t="s">
        <v>37</v>
      </c>
    </row>
    <row r="561" customFormat="false" ht="15" hidden="false" customHeight="false" outlineLevel="0" collapsed="false">
      <c r="A561" s="1" t="s">
        <v>2168</v>
      </c>
      <c r="B561" s="7" t="str">
        <f aca="false">VLOOKUP(A561,[1]Sheet!$B$2:$B$763,1,0)</f>
        <v>19145302</v>
      </c>
      <c r="C561" s="1" t="s">
        <v>268</v>
      </c>
      <c r="D561" s="1" t="s">
        <v>578</v>
      </c>
      <c r="E561" s="1" t="s">
        <v>2169</v>
      </c>
      <c r="F561" s="1" t="s">
        <v>26</v>
      </c>
      <c r="G561" s="1" t="s">
        <v>27</v>
      </c>
      <c r="H561" s="1" t="s">
        <v>2170</v>
      </c>
      <c r="I561" s="1" t="s">
        <v>2170</v>
      </c>
      <c r="J561" s="1" t="s">
        <v>480</v>
      </c>
      <c r="K561" s="1" t="s">
        <v>2122</v>
      </c>
      <c r="L561" s="2" t="n">
        <v>0</v>
      </c>
      <c r="M561" s="2" t="n">
        <v>5.04</v>
      </c>
      <c r="N561" s="2" t="n">
        <v>0</v>
      </c>
      <c r="Q561" s="3" t="n">
        <v>5</v>
      </c>
      <c r="R561" s="3" t="n">
        <v>12</v>
      </c>
      <c r="U561" s="1" t="s">
        <v>31</v>
      </c>
      <c r="V561" s="1" t="s">
        <v>37</v>
      </c>
    </row>
    <row r="562" customFormat="false" ht="15" hidden="false" customHeight="false" outlineLevel="0" collapsed="false">
      <c r="A562" s="1" t="s">
        <v>2171</v>
      </c>
      <c r="B562" s="7" t="str">
        <f aca="false">VLOOKUP(A562,[1]Sheet!$B$2:$B$763,1,0)</f>
        <v>19145309</v>
      </c>
      <c r="C562" s="1" t="s">
        <v>2172</v>
      </c>
      <c r="D562" s="1" t="s">
        <v>2173</v>
      </c>
      <c r="E562" s="1" t="s">
        <v>1717</v>
      </c>
      <c r="F562" s="1" t="s">
        <v>26</v>
      </c>
      <c r="G562" s="1" t="s">
        <v>27</v>
      </c>
      <c r="H562" s="1" t="s">
        <v>2136</v>
      </c>
      <c r="I562" s="1" t="s">
        <v>2136</v>
      </c>
      <c r="J562" s="1" t="s">
        <v>480</v>
      </c>
      <c r="K562" s="1" t="s">
        <v>2122</v>
      </c>
      <c r="L562" s="2" t="n">
        <v>0.23</v>
      </c>
      <c r="M562" s="2" t="n">
        <v>6.86</v>
      </c>
      <c r="N562" s="2" t="n">
        <v>0.23</v>
      </c>
      <c r="Q562" s="3" t="n">
        <v>17</v>
      </c>
      <c r="R562" s="3" t="n">
        <v>21</v>
      </c>
      <c r="U562" s="1" t="s">
        <v>31</v>
      </c>
      <c r="V562" s="1" t="s">
        <v>37</v>
      </c>
    </row>
    <row r="563" customFormat="false" ht="15" hidden="false" customHeight="false" outlineLevel="0" collapsed="false">
      <c r="A563" s="1" t="s">
        <v>2174</v>
      </c>
      <c r="B563" s="7" t="str">
        <f aca="false">VLOOKUP(A563,[1]Sheet!$B$2:$B$763,1,0)</f>
        <v>19145323</v>
      </c>
      <c r="C563" s="1" t="s">
        <v>925</v>
      </c>
      <c r="D563" s="1" t="s">
        <v>456</v>
      </c>
      <c r="E563" s="1" t="s">
        <v>2153</v>
      </c>
      <c r="F563" s="1" t="s">
        <v>26</v>
      </c>
      <c r="G563" s="1" t="s">
        <v>27</v>
      </c>
      <c r="H563" s="1" t="s">
        <v>2175</v>
      </c>
      <c r="I563" s="1" t="s">
        <v>2175</v>
      </c>
      <c r="J563" s="1" t="s">
        <v>480</v>
      </c>
      <c r="K563" s="1" t="s">
        <v>2122</v>
      </c>
      <c r="L563" s="2" t="n">
        <v>0</v>
      </c>
      <c r="M563" s="2" t="n">
        <v>8.05</v>
      </c>
      <c r="N563" s="2" t="n">
        <v>0</v>
      </c>
      <c r="Q563" s="3" t="n">
        <v>8</v>
      </c>
      <c r="R563" s="3" t="n">
        <v>12</v>
      </c>
      <c r="U563" s="1" t="s">
        <v>31</v>
      </c>
      <c r="V563" s="1" t="s">
        <v>37</v>
      </c>
    </row>
    <row r="564" customFormat="false" ht="15" hidden="false" customHeight="false" outlineLevel="0" collapsed="false">
      <c r="A564" s="1" t="s">
        <v>2176</v>
      </c>
      <c r="B564" s="7" t="str">
        <f aca="false">VLOOKUP(A564,[1]Sheet!$B$2:$B$763,1,0)</f>
        <v>19145332</v>
      </c>
      <c r="C564" s="1" t="s">
        <v>2177</v>
      </c>
      <c r="D564" s="1" t="s">
        <v>367</v>
      </c>
      <c r="E564" s="1" t="s">
        <v>1233</v>
      </c>
      <c r="F564" s="1" t="s">
        <v>26</v>
      </c>
      <c r="G564" s="1" t="s">
        <v>27</v>
      </c>
      <c r="H564" s="1" t="s">
        <v>2131</v>
      </c>
      <c r="I564" s="1" t="s">
        <v>2131</v>
      </c>
      <c r="J564" s="1" t="s">
        <v>480</v>
      </c>
      <c r="K564" s="1" t="s">
        <v>2122</v>
      </c>
      <c r="L564" s="2" t="n">
        <v>0</v>
      </c>
      <c r="M564" s="2" t="n">
        <v>0</v>
      </c>
      <c r="N564" s="2" t="n">
        <v>0</v>
      </c>
      <c r="Q564" s="3" t="n">
        <v>0</v>
      </c>
      <c r="R564" s="3" t="n">
        <v>18</v>
      </c>
      <c r="U564" s="1" t="s">
        <v>31</v>
      </c>
      <c r="V564" s="1" t="s">
        <v>37</v>
      </c>
    </row>
    <row r="565" customFormat="false" ht="15" hidden="false" customHeight="false" outlineLevel="0" collapsed="false">
      <c r="A565" s="1" t="s">
        <v>2178</v>
      </c>
      <c r="B565" s="7" t="str">
        <f aca="false">VLOOKUP(A565,[1]Sheet!$B$2:$B$763,1,0)</f>
        <v>19145360</v>
      </c>
      <c r="C565" s="1" t="s">
        <v>2179</v>
      </c>
      <c r="D565" s="1" t="s">
        <v>125</v>
      </c>
      <c r="E565" s="1" t="s">
        <v>2180</v>
      </c>
      <c r="F565" s="1" t="s">
        <v>26</v>
      </c>
      <c r="G565" s="1" t="s">
        <v>27</v>
      </c>
      <c r="H565" s="1" t="s">
        <v>2140</v>
      </c>
      <c r="I565" s="1" t="s">
        <v>2140</v>
      </c>
      <c r="J565" s="1" t="s">
        <v>480</v>
      </c>
      <c r="K565" s="1" t="s">
        <v>2141</v>
      </c>
      <c r="L565" s="2" t="n">
        <v>2.14</v>
      </c>
      <c r="M565" s="2" t="n">
        <v>6.8</v>
      </c>
      <c r="N565" s="2" t="n">
        <v>2.14</v>
      </c>
      <c r="Q565" s="3" t="n">
        <v>14</v>
      </c>
      <c r="R565" s="3" t="n">
        <v>14</v>
      </c>
      <c r="U565" s="1" t="s">
        <v>31</v>
      </c>
      <c r="V565" s="1" t="s">
        <v>37</v>
      </c>
    </row>
    <row r="566" customFormat="false" ht="15" hidden="false" customHeight="false" outlineLevel="0" collapsed="false">
      <c r="A566" s="1" t="s">
        <v>2181</v>
      </c>
      <c r="B566" s="7" t="str">
        <f aca="false">VLOOKUP(A566,[1]Sheet!$B$2:$B$763,1,0)</f>
        <v>19145388</v>
      </c>
      <c r="C566" s="1" t="s">
        <v>2182</v>
      </c>
      <c r="D566" s="1" t="s">
        <v>65</v>
      </c>
      <c r="E566" s="1" t="s">
        <v>2183</v>
      </c>
      <c r="F566" s="1" t="s">
        <v>26</v>
      </c>
      <c r="G566" s="1" t="s">
        <v>27</v>
      </c>
      <c r="H566" s="1" t="s">
        <v>2184</v>
      </c>
      <c r="I566" s="1" t="s">
        <v>2184</v>
      </c>
      <c r="J566" s="1" t="s">
        <v>480</v>
      </c>
      <c r="K566" s="1" t="s">
        <v>2141</v>
      </c>
      <c r="L566" s="2" t="n">
        <v>1.72</v>
      </c>
      <c r="M566" s="2" t="n">
        <v>7.82</v>
      </c>
      <c r="N566" s="2" t="n">
        <v>1.72</v>
      </c>
      <c r="Q566" s="3" t="n">
        <v>9</v>
      </c>
      <c r="R566" s="3" t="n">
        <v>13</v>
      </c>
      <c r="U566" s="1" t="s">
        <v>31</v>
      </c>
      <c r="V566" s="1" t="s">
        <v>37</v>
      </c>
    </row>
    <row r="567" customFormat="false" ht="15" hidden="false" customHeight="false" outlineLevel="0" collapsed="false">
      <c r="A567" s="1" t="s">
        <v>2185</v>
      </c>
      <c r="B567" s="7" t="str">
        <f aca="false">VLOOKUP(A567,[1]Sheet!$B$2:$B$763,1,0)</f>
        <v>19145390</v>
      </c>
      <c r="C567" s="1" t="s">
        <v>2186</v>
      </c>
      <c r="D567" s="1" t="s">
        <v>96</v>
      </c>
      <c r="E567" s="1" t="s">
        <v>2187</v>
      </c>
      <c r="F567" s="1" t="s">
        <v>26</v>
      </c>
      <c r="G567" s="1" t="s">
        <v>27</v>
      </c>
      <c r="H567" s="1" t="s">
        <v>1708</v>
      </c>
      <c r="I567" s="1" t="s">
        <v>1708</v>
      </c>
      <c r="J567" s="1" t="s">
        <v>216</v>
      </c>
      <c r="K567" s="1" t="s">
        <v>1709</v>
      </c>
      <c r="L567" s="2" t="n">
        <v>0</v>
      </c>
      <c r="M567" s="2" t="n">
        <v>8</v>
      </c>
      <c r="N567" s="2" t="n">
        <v>0</v>
      </c>
      <c r="Q567" s="3" t="n">
        <v>3</v>
      </c>
      <c r="R567" s="3" t="n">
        <v>25</v>
      </c>
      <c r="U567" s="1" t="s">
        <v>31</v>
      </c>
      <c r="V567" s="1" t="s">
        <v>37</v>
      </c>
    </row>
    <row r="568" customFormat="false" ht="15" hidden="false" customHeight="false" outlineLevel="0" collapsed="false">
      <c r="A568" s="1" t="s">
        <v>2188</v>
      </c>
      <c r="B568" s="7" t="str">
        <f aca="false">VLOOKUP(A568,[1]Sheet!$B$2:$B$763,1,0)</f>
        <v>19145391</v>
      </c>
      <c r="C568" s="1" t="s">
        <v>589</v>
      </c>
      <c r="D568" s="1" t="s">
        <v>96</v>
      </c>
      <c r="E568" s="1" t="s">
        <v>66</v>
      </c>
      <c r="F568" s="1" t="s">
        <v>26</v>
      </c>
      <c r="G568" s="1" t="s">
        <v>27</v>
      </c>
      <c r="H568" s="1" t="s">
        <v>2189</v>
      </c>
      <c r="I568" s="1" t="s">
        <v>2189</v>
      </c>
      <c r="J568" s="1" t="s">
        <v>480</v>
      </c>
      <c r="K568" s="1" t="s">
        <v>2141</v>
      </c>
      <c r="L568" s="2" t="n">
        <v>1.16</v>
      </c>
      <c r="M568" s="2" t="n">
        <v>6.49</v>
      </c>
      <c r="N568" s="2" t="n">
        <v>1.16</v>
      </c>
      <c r="Q568" s="3" t="n">
        <v>17</v>
      </c>
      <c r="R568" s="3" t="n">
        <v>14</v>
      </c>
      <c r="U568" s="1" t="s">
        <v>31</v>
      </c>
      <c r="V568" s="1" t="s">
        <v>37</v>
      </c>
    </row>
    <row r="569" customFormat="false" ht="15" hidden="false" customHeight="false" outlineLevel="0" collapsed="false">
      <c r="A569" s="1" t="s">
        <v>2190</v>
      </c>
      <c r="B569" s="7" t="str">
        <f aca="false">VLOOKUP(A569,[1]Sheet!$B$2:$B$763,1,0)</f>
        <v>19145406</v>
      </c>
      <c r="C569" s="1" t="s">
        <v>2191</v>
      </c>
      <c r="D569" s="1" t="s">
        <v>186</v>
      </c>
      <c r="E569" s="1" t="s">
        <v>1659</v>
      </c>
      <c r="F569" s="1" t="s">
        <v>26</v>
      </c>
      <c r="G569" s="1" t="s">
        <v>27</v>
      </c>
      <c r="H569" s="1" t="s">
        <v>2192</v>
      </c>
      <c r="I569" s="1" t="s">
        <v>2192</v>
      </c>
      <c r="J569" s="1" t="s">
        <v>480</v>
      </c>
      <c r="K569" s="1" t="s">
        <v>2141</v>
      </c>
      <c r="L569" s="2" t="n">
        <v>0</v>
      </c>
      <c r="M569" s="2" t="n">
        <v>7.76</v>
      </c>
      <c r="N569" s="2" t="n">
        <v>0</v>
      </c>
      <c r="Q569" s="3" t="n">
        <v>5</v>
      </c>
      <c r="R569" s="3" t="n">
        <v>23</v>
      </c>
      <c r="U569" s="1" t="s">
        <v>31</v>
      </c>
      <c r="V569" s="1" t="s">
        <v>37</v>
      </c>
    </row>
    <row r="570" customFormat="false" ht="15" hidden="false" customHeight="false" outlineLevel="0" collapsed="false">
      <c r="A570" s="1" t="s">
        <v>2193</v>
      </c>
      <c r="B570" s="7" t="str">
        <f aca="false">VLOOKUP(A570,[1]Sheet!$B$2:$B$763,1,0)</f>
        <v>19145413</v>
      </c>
      <c r="C570" s="1" t="s">
        <v>250</v>
      </c>
      <c r="D570" s="1" t="s">
        <v>501</v>
      </c>
      <c r="E570" s="1" t="s">
        <v>2068</v>
      </c>
      <c r="F570" s="1" t="s">
        <v>26</v>
      </c>
      <c r="G570" s="1" t="s">
        <v>27</v>
      </c>
      <c r="H570" s="1" t="s">
        <v>2192</v>
      </c>
      <c r="I570" s="1" t="s">
        <v>2192</v>
      </c>
      <c r="J570" s="1" t="s">
        <v>480</v>
      </c>
      <c r="K570" s="1" t="s">
        <v>2141</v>
      </c>
      <c r="L570" s="2" t="n">
        <v>0.49</v>
      </c>
      <c r="M570" s="2" t="n">
        <v>7.77</v>
      </c>
      <c r="N570" s="2" t="n">
        <v>0.49</v>
      </c>
      <c r="Q570" s="3" t="n">
        <v>6</v>
      </c>
      <c r="R570" s="3" t="n">
        <v>16</v>
      </c>
      <c r="U570" s="1" t="s">
        <v>31</v>
      </c>
      <c r="V570" s="1" t="s">
        <v>37</v>
      </c>
    </row>
    <row r="571" customFormat="false" ht="15" hidden="false" customHeight="false" outlineLevel="0" collapsed="false">
      <c r="A571" s="1" t="s">
        <v>2194</v>
      </c>
      <c r="B571" s="7" t="str">
        <f aca="false">VLOOKUP(A571,[1]Sheet!$B$2:$B$763,1,0)</f>
        <v>19145448</v>
      </c>
      <c r="C571" s="1" t="s">
        <v>1008</v>
      </c>
      <c r="D571" s="1" t="s">
        <v>536</v>
      </c>
      <c r="E571" s="1" t="s">
        <v>1565</v>
      </c>
      <c r="F571" s="1" t="s">
        <v>26</v>
      </c>
      <c r="G571" s="1" t="s">
        <v>27</v>
      </c>
      <c r="H571" s="1" t="s">
        <v>2195</v>
      </c>
      <c r="I571" s="1" t="s">
        <v>2195</v>
      </c>
      <c r="J571" s="1" t="s">
        <v>480</v>
      </c>
      <c r="K571" s="1" t="s">
        <v>2141</v>
      </c>
      <c r="L571" s="2" t="n">
        <v>1.79</v>
      </c>
      <c r="M571" s="2" t="n">
        <v>6.2</v>
      </c>
      <c r="N571" s="2" t="n">
        <v>1.79</v>
      </c>
      <c r="Q571" s="3" t="n">
        <v>12</v>
      </c>
      <c r="R571" s="3" t="n">
        <v>7</v>
      </c>
      <c r="U571" s="1" t="s">
        <v>31</v>
      </c>
      <c r="V571" s="1" t="s">
        <v>37</v>
      </c>
    </row>
    <row r="572" customFormat="false" ht="15" hidden="false" customHeight="false" outlineLevel="0" collapsed="false">
      <c r="A572" s="1" t="s">
        <v>2196</v>
      </c>
      <c r="B572" s="7" t="str">
        <f aca="false">VLOOKUP(A572,[1]Sheet!$B$2:$B$763,1,0)</f>
        <v>19145491</v>
      </c>
      <c r="C572" s="1" t="s">
        <v>2197</v>
      </c>
      <c r="D572" s="1" t="s">
        <v>140</v>
      </c>
      <c r="E572" s="1" t="s">
        <v>1625</v>
      </c>
      <c r="F572" s="1" t="s">
        <v>26</v>
      </c>
      <c r="G572" s="1" t="s">
        <v>27</v>
      </c>
      <c r="H572" s="1" t="s">
        <v>2195</v>
      </c>
      <c r="I572" s="1" t="s">
        <v>2195</v>
      </c>
      <c r="J572" s="1" t="s">
        <v>480</v>
      </c>
      <c r="K572" s="1" t="s">
        <v>2141</v>
      </c>
      <c r="L572" s="2" t="n">
        <v>1.79</v>
      </c>
      <c r="M572" s="2" t="n">
        <v>7.11</v>
      </c>
      <c r="N572" s="2" t="n">
        <v>1.79</v>
      </c>
      <c r="Q572" s="3" t="n">
        <v>19</v>
      </c>
      <c r="R572" s="3" t="n">
        <v>19</v>
      </c>
      <c r="U572" s="1" t="s">
        <v>31</v>
      </c>
      <c r="V572" s="1" t="s">
        <v>37</v>
      </c>
    </row>
    <row r="573" customFormat="false" ht="15" hidden="false" customHeight="false" outlineLevel="0" collapsed="false">
      <c r="A573" s="1" t="s">
        <v>2198</v>
      </c>
      <c r="B573" s="7" t="str">
        <f aca="false">VLOOKUP(A573,[1]Sheet!$B$2:$B$763,1,0)</f>
        <v>19145493</v>
      </c>
      <c r="C573" s="1" t="s">
        <v>2199</v>
      </c>
      <c r="D573" s="1" t="s">
        <v>140</v>
      </c>
      <c r="E573" s="1" t="s">
        <v>1314</v>
      </c>
      <c r="F573" s="1" t="s">
        <v>26</v>
      </c>
      <c r="G573" s="1" t="s">
        <v>27</v>
      </c>
      <c r="H573" s="1" t="s">
        <v>2140</v>
      </c>
      <c r="I573" s="1" t="s">
        <v>2140</v>
      </c>
      <c r="J573" s="1" t="s">
        <v>480</v>
      </c>
      <c r="K573" s="1" t="s">
        <v>2141</v>
      </c>
      <c r="L573" s="2" t="n">
        <v>0.05</v>
      </c>
      <c r="M573" s="2" t="n">
        <v>6.36</v>
      </c>
      <c r="N573" s="2" t="n">
        <v>0.05</v>
      </c>
      <c r="Q573" s="3" t="n">
        <v>5</v>
      </c>
      <c r="R573" s="3" t="n">
        <v>17</v>
      </c>
      <c r="U573" s="1" t="s">
        <v>31</v>
      </c>
      <c r="V573" s="1" t="s">
        <v>37</v>
      </c>
    </row>
    <row r="574" customFormat="false" ht="15" hidden="false" customHeight="false" outlineLevel="0" collapsed="false">
      <c r="A574" s="1" t="s">
        <v>2200</v>
      </c>
      <c r="B574" s="7" t="str">
        <f aca="false">VLOOKUP(A574,[1]Sheet!$B$2:$B$763,1,0)</f>
        <v>19145498</v>
      </c>
      <c r="C574" s="1" t="s">
        <v>818</v>
      </c>
      <c r="D574" s="1" t="s">
        <v>359</v>
      </c>
      <c r="E574" s="1" t="s">
        <v>2201</v>
      </c>
      <c r="F574" s="1" t="s">
        <v>26</v>
      </c>
      <c r="G574" s="1" t="s">
        <v>27</v>
      </c>
      <c r="H574" s="1" t="s">
        <v>2202</v>
      </c>
      <c r="I574" s="1" t="s">
        <v>2202</v>
      </c>
      <c r="J574" s="1" t="s">
        <v>480</v>
      </c>
      <c r="K574" s="1" t="s">
        <v>2141</v>
      </c>
      <c r="L574" s="2" t="n">
        <v>0</v>
      </c>
      <c r="M574" s="2" t="n">
        <v>8.04</v>
      </c>
      <c r="N574" s="2" t="n">
        <v>0</v>
      </c>
      <c r="Q574" s="3" t="n">
        <v>17</v>
      </c>
      <c r="R574" s="3" t="n">
        <v>1</v>
      </c>
      <c r="U574" s="1" t="s">
        <v>31</v>
      </c>
      <c r="V574" s="1" t="s">
        <v>32</v>
      </c>
    </row>
    <row r="575" customFormat="false" ht="15" hidden="false" customHeight="false" outlineLevel="0" collapsed="false">
      <c r="A575" s="1" t="s">
        <v>2203</v>
      </c>
      <c r="B575" s="7" t="str">
        <f aca="false">VLOOKUP(A575,[1]Sheet!$B$2:$B$763,1,0)</f>
        <v>19145516</v>
      </c>
      <c r="C575" s="1" t="s">
        <v>335</v>
      </c>
      <c r="D575" s="1" t="s">
        <v>1183</v>
      </c>
      <c r="E575" s="1" t="s">
        <v>2204</v>
      </c>
      <c r="F575" s="1" t="s">
        <v>26</v>
      </c>
      <c r="G575" s="1" t="s">
        <v>27</v>
      </c>
      <c r="H575" s="1" t="s">
        <v>2205</v>
      </c>
      <c r="I575" s="1" t="s">
        <v>2205</v>
      </c>
      <c r="J575" s="1" t="s">
        <v>480</v>
      </c>
      <c r="K575" s="1" t="s">
        <v>2141</v>
      </c>
      <c r="L575" s="2" t="n">
        <v>0.2</v>
      </c>
      <c r="M575" s="2" t="n">
        <v>7.28</v>
      </c>
      <c r="N575" s="2" t="n">
        <v>0.2</v>
      </c>
      <c r="Q575" s="3" t="n">
        <v>5</v>
      </c>
      <c r="R575" s="3" t="n">
        <v>25</v>
      </c>
      <c r="U575" s="1" t="s">
        <v>31</v>
      </c>
      <c r="V575" s="1" t="s">
        <v>37</v>
      </c>
    </row>
    <row r="576" customFormat="false" ht="15" hidden="false" customHeight="false" outlineLevel="0" collapsed="false">
      <c r="A576" s="1" t="s">
        <v>2206</v>
      </c>
      <c r="B576" s="7" t="str">
        <f aca="false">VLOOKUP(A576,[1]Sheet!$B$2:$B$763,1,0)</f>
        <v>19145519</v>
      </c>
      <c r="C576" s="1" t="s">
        <v>854</v>
      </c>
      <c r="D576" s="1" t="s">
        <v>453</v>
      </c>
      <c r="E576" s="1" t="s">
        <v>2005</v>
      </c>
      <c r="F576" s="1" t="s">
        <v>26</v>
      </c>
      <c r="G576" s="1" t="s">
        <v>27</v>
      </c>
      <c r="H576" s="1" t="s">
        <v>2207</v>
      </c>
      <c r="I576" s="1" t="s">
        <v>2207</v>
      </c>
      <c r="J576" s="1" t="s">
        <v>480</v>
      </c>
      <c r="K576" s="1" t="s">
        <v>2122</v>
      </c>
      <c r="L576" s="2" t="n">
        <v>0</v>
      </c>
      <c r="M576" s="2" t="n">
        <v>6.72</v>
      </c>
      <c r="N576" s="2" t="n">
        <v>0</v>
      </c>
      <c r="Q576" s="3" t="n">
        <v>5</v>
      </c>
      <c r="R576" s="3" t="n">
        <v>18</v>
      </c>
      <c r="U576" s="1" t="s">
        <v>31</v>
      </c>
      <c r="V576" s="1" t="s">
        <v>37</v>
      </c>
    </row>
    <row r="577" customFormat="false" ht="15" hidden="false" customHeight="false" outlineLevel="0" collapsed="false">
      <c r="A577" s="1" t="s">
        <v>2208</v>
      </c>
      <c r="B577" s="7" t="str">
        <f aca="false">VLOOKUP(A577,[1]Sheet!$B$2:$B$763,1,0)</f>
        <v>19146011</v>
      </c>
      <c r="C577" s="1" t="s">
        <v>1059</v>
      </c>
      <c r="D577" s="1" t="s">
        <v>2209</v>
      </c>
      <c r="E577" s="1" t="s">
        <v>2210</v>
      </c>
      <c r="F577" s="1" t="s">
        <v>26</v>
      </c>
      <c r="G577" s="1" t="s">
        <v>27</v>
      </c>
      <c r="H577" s="1" t="s">
        <v>2211</v>
      </c>
      <c r="I577" s="1" t="s">
        <v>2211</v>
      </c>
      <c r="J577" s="1" t="s">
        <v>497</v>
      </c>
      <c r="K577" s="1" t="s">
        <v>2157</v>
      </c>
      <c r="L577" s="2" t="n">
        <v>0</v>
      </c>
      <c r="M577" s="2" t="n">
        <v>7</v>
      </c>
      <c r="N577" s="2" t="n">
        <v>0</v>
      </c>
      <c r="Q577" s="3" t="n">
        <v>3</v>
      </c>
      <c r="R577" s="3" t="n">
        <v>28</v>
      </c>
      <c r="U577" s="1" t="s">
        <v>31</v>
      </c>
      <c r="V577" s="1" t="s">
        <v>37</v>
      </c>
    </row>
    <row r="578" customFormat="false" ht="15" hidden="false" customHeight="false" outlineLevel="0" collapsed="false">
      <c r="A578" s="1" t="s">
        <v>2212</v>
      </c>
      <c r="B578" s="7" t="str">
        <f aca="false">VLOOKUP(A578,[1]Sheet!$B$2:$B$763,1,0)</f>
        <v>19146021</v>
      </c>
      <c r="C578" s="1" t="s">
        <v>2213</v>
      </c>
      <c r="D578" s="1" t="s">
        <v>145</v>
      </c>
      <c r="E578" s="1" t="s">
        <v>1839</v>
      </c>
      <c r="F578" s="1" t="s">
        <v>26</v>
      </c>
      <c r="G578" s="1" t="s">
        <v>27</v>
      </c>
      <c r="H578" s="1" t="s">
        <v>2156</v>
      </c>
      <c r="I578" s="1" t="s">
        <v>2156</v>
      </c>
      <c r="J578" s="1" t="s">
        <v>497</v>
      </c>
      <c r="K578" s="1" t="s">
        <v>2157</v>
      </c>
      <c r="L578" s="2" t="n">
        <v>1.74</v>
      </c>
      <c r="M578" s="2" t="n">
        <v>7.2</v>
      </c>
      <c r="N578" s="2" t="n">
        <v>1.74</v>
      </c>
      <c r="Q578" s="3" t="n">
        <v>23</v>
      </c>
      <c r="R578" s="3" t="n">
        <v>11</v>
      </c>
      <c r="U578" s="1" t="s">
        <v>31</v>
      </c>
      <c r="V578" s="1" t="s">
        <v>37</v>
      </c>
    </row>
    <row r="579" customFormat="false" ht="15" hidden="false" customHeight="false" outlineLevel="0" collapsed="false">
      <c r="A579" s="1" t="s">
        <v>2214</v>
      </c>
      <c r="B579" s="7" t="str">
        <f aca="false">VLOOKUP(A579,[1]Sheet!$B$2:$B$763,1,0)</f>
        <v>19146027</v>
      </c>
      <c r="C579" s="1" t="s">
        <v>1260</v>
      </c>
      <c r="D579" s="1" t="s">
        <v>2215</v>
      </c>
      <c r="E579" s="1" t="s">
        <v>1717</v>
      </c>
      <c r="F579" s="1" t="s">
        <v>26</v>
      </c>
      <c r="G579" s="1" t="s">
        <v>27</v>
      </c>
      <c r="H579" s="1" t="s">
        <v>2216</v>
      </c>
      <c r="I579" s="1" t="s">
        <v>2216</v>
      </c>
      <c r="J579" s="1" t="s">
        <v>497</v>
      </c>
      <c r="K579" s="1" t="s">
        <v>2157</v>
      </c>
      <c r="L579" s="2" t="n">
        <v>0.34</v>
      </c>
      <c r="M579" s="2" t="n">
        <v>6.46</v>
      </c>
      <c r="N579" s="2" t="n">
        <v>0.34</v>
      </c>
      <c r="Q579" s="3" t="n">
        <v>14</v>
      </c>
      <c r="R579" s="3" t="n">
        <v>20</v>
      </c>
      <c r="U579" s="1" t="s">
        <v>31</v>
      </c>
      <c r="V579" s="1" t="s">
        <v>37</v>
      </c>
    </row>
    <row r="580" customFormat="false" ht="15" hidden="false" customHeight="false" outlineLevel="0" collapsed="false">
      <c r="A580" s="1" t="s">
        <v>2217</v>
      </c>
      <c r="B580" s="7" t="str">
        <f aca="false">VLOOKUP(A580,[1]Sheet!$B$2:$B$763,1,0)</f>
        <v>19146031</v>
      </c>
      <c r="C580" s="1" t="s">
        <v>2218</v>
      </c>
      <c r="D580" s="1" t="s">
        <v>65</v>
      </c>
      <c r="E580" s="1" t="s">
        <v>1696</v>
      </c>
      <c r="F580" s="1" t="s">
        <v>26</v>
      </c>
      <c r="G580" s="1" t="s">
        <v>27</v>
      </c>
      <c r="H580" s="1" t="s">
        <v>2156</v>
      </c>
      <c r="I580" s="1" t="s">
        <v>2156</v>
      </c>
      <c r="J580" s="1" t="s">
        <v>497</v>
      </c>
      <c r="K580" s="1" t="s">
        <v>2157</v>
      </c>
      <c r="L580" s="2" t="n">
        <v>0</v>
      </c>
      <c r="M580" s="2" t="n">
        <v>7.19</v>
      </c>
      <c r="N580" s="2" t="n">
        <v>0</v>
      </c>
      <c r="Q580" s="3" t="n">
        <v>8</v>
      </c>
      <c r="R580" s="3" t="n">
        <v>28</v>
      </c>
      <c r="U580" s="1" t="s">
        <v>31</v>
      </c>
      <c r="V580" s="1" t="s">
        <v>37</v>
      </c>
    </row>
    <row r="581" customFormat="false" ht="15" hidden="false" customHeight="false" outlineLevel="0" collapsed="false">
      <c r="A581" s="1" t="s">
        <v>2219</v>
      </c>
      <c r="B581" s="7" t="str">
        <f aca="false">VLOOKUP(A581,[1]Sheet!$B$2:$B$763,1,0)</f>
        <v>19146036</v>
      </c>
      <c r="C581" s="1" t="s">
        <v>2220</v>
      </c>
      <c r="D581" s="1" t="s">
        <v>344</v>
      </c>
      <c r="E581" s="1" t="s">
        <v>2221</v>
      </c>
      <c r="F581" s="1" t="s">
        <v>26</v>
      </c>
      <c r="G581" s="1" t="s">
        <v>27</v>
      </c>
      <c r="H581" s="1" t="s">
        <v>2156</v>
      </c>
      <c r="I581" s="1" t="s">
        <v>2156</v>
      </c>
      <c r="J581" s="1" t="s">
        <v>497</v>
      </c>
      <c r="K581" s="1" t="s">
        <v>2157</v>
      </c>
      <c r="L581" s="2" t="n">
        <v>0.09</v>
      </c>
      <c r="M581" s="2" t="n">
        <v>6.95</v>
      </c>
      <c r="N581" s="2" t="n">
        <v>0.09</v>
      </c>
      <c r="Q581" s="3" t="n">
        <v>6</v>
      </c>
      <c r="R581" s="3" t="n">
        <v>28</v>
      </c>
      <c r="U581" s="1" t="s">
        <v>31</v>
      </c>
      <c r="V581" s="1" t="s">
        <v>37</v>
      </c>
    </row>
    <row r="582" customFormat="false" ht="15" hidden="false" customHeight="false" outlineLevel="0" collapsed="false">
      <c r="A582" s="1" t="s">
        <v>2222</v>
      </c>
      <c r="B582" s="7" t="str">
        <f aca="false">VLOOKUP(A582,[1]Sheet!$B$2:$B$763,1,0)</f>
        <v>19146037</v>
      </c>
      <c r="C582" s="1" t="s">
        <v>2223</v>
      </c>
      <c r="D582" s="1" t="s">
        <v>2224</v>
      </c>
      <c r="E582" s="1" t="s">
        <v>1659</v>
      </c>
      <c r="F582" s="1" t="s">
        <v>26</v>
      </c>
      <c r="G582" s="1" t="s">
        <v>27</v>
      </c>
      <c r="H582" s="1" t="s">
        <v>2225</v>
      </c>
      <c r="I582" s="1" t="s">
        <v>2225</v>
      </c>
      <c r="J582" s="1" t="s">
        <v>497</v>
      </c>
      <c r="K582" s="1" t="s">
        <v>2157</v>
      </c>
      <c r="L582" s="2" t="n">
        <v>0</v>
      </c>
      <c r="M582" s="2" t="n">
        <v>8.3</v>
      </c>
      <c r="N582" s="2" t="n">
        <v>0</v>
      </c>
      <c r="Q582" s="3" t="n">
        <v>3</v>
      </c>
      <c r="R582" s="3" t="n">
        <v>28</v>
      </c>
      <c r="U582" s="1" t="s">
        <v>31</v>
      </c>
      <c r="V582" s="1" t="s">
        <v>37</v>
      </c>
    </row>
    <row r="583" customFormat="false" ht="15" hidden="false" customHeight="false" outlineLevel="0" collapsed="false">
      <c r="A583" s="1" t="s">
        <v>2226</v>
      </c>
      <c r="B583" s="7" t="str">
        <f aca="false">VLOOKUP(A583,[1]Sheet!$B$2:$B$763,1,0)</f>
        <v>19146076</v>
      </c>
      <c r="C583" s="1" t="s">
        <v>2227</v>
      </c>
      <c r="D583" s="1" t="s">
        <v>145</v>
      </c>
      <c r="E583" s="1" t="s">
        <v>2228</v>
      </c>
      <c r="F583" s="1" t="s">
        <v>26</v>
      </c>
      <c r="G583" s="1" t="s">
        <v>27</v>
      </c>
      <c r="H583" s="1" t="s">
        <v>2229</v>
      </c>
      <c r="I583" s="1" t="s">
        <v>2229</v>
      </c>
      <c r="J583" s="1" t="s">
        <v>497</v>
      </c>
      <c r="K583" s="1" t="s">
        <v>2230</v>
      </c>
      <c r="L583" s="2" t="n">
        <v>1.78</v>
      </c>
      <c r="M583" s="2" t="n">
        <v>7.26</v>
      </c>
      <c r="N583" s="2" t="n">
        <v>1.78</v>
      </c>
      <c r="Q583" s="3" t="n">
        <v>14</v>
      </c>
      <c r="R583" s="3" t="n">
        <v>14</v>
      </c>
      <c r="U583" s="1" t="s">
        <v>31</v>
      </c>
      <c r="V583" s="1" t="s">
        <v>37</v>
      </c>
    </row>
    <row r="584" customFormat="false" ht="15" hidden="false" customHeight="false" outlineLevel="0" collapsed="false">
      <c r="A584" s="1" t="s">
        <v>2231</v>
      </c>
      <c r="B584" s="7" t="str">
        <f aca="false">VLOOKUP(A584,[1]Sheet!$B$2:$B$763,1,0)</f>
        <v>19146088</v>
      </c>
      <c r="C584" s="1" t="s">
        <v>1682</v>
      </c>
      <c r="D584" s="1" t="s">
        <v>288</v>
      </c>
      <c r="E584" s="1" t="s">
        <v>2232</v>
      </c>
      <c r="F584" s="1" t="s">
        <v>26</v>
      </c>
      <c r="G584" s="1" t="s">
        <v>27</v>
      </c>
      <c r="H584" s="1" t="s">
        <v>2233</v>
      </c>
      <c r="I584" s="1" t="s">
        <v>2233</v>
      </c>
      <c r="J584" s="1" t="s">
        <v>497</v>
      </c>
      <c r="K584" s="1" t="s">
        <v>2234</v>
      </c>
      <c r="L584" s="2" t="n">
        <v>0</v>
      </c>
      <c r="M584" s="2" t="n">
        <v>5.12</v>
      </c>
      <c r="N584" s="2" t="n">
        <v>0</v>
      </c>
      <c r="Q584" s="3" t="n">
        <v>5</v>
      </c>
      <c r="R584" s="3" t="n">
        <v>3</v>
      </c>
      <c r="U584" s="1" t="s">
        <v>31</v>
      </c>
      <c r="V584" s="1" t="s">
        <v>32</v>
      </c>
    </row>
    <row r="585" customFormat="false" ht="15" hidden="false" customHeight="false" outlineLevel="0" collapsed="false">
      <c r="A585" s="1" t="s">
        <v>2235</v>
      </c>
      <c r="B585" s="7" t="str">
        <f aca="false">VLOOKUP(A585,[1]Sheet!$B$2:$B$763,1,0)</f>
        <v>19146099</v>
      </c>
      <c r="C585" s="1" t="s">
        <v>2236</v>
      </c>
      <c r="D585" s="1" t="s">
        <v>322</v>
      </c>
      <c r="E585" s="1" t="s">
        <v>2237</v>
      </c>
      <c r="F585" s="1" t="s">
        <v>26</v>
      </c>
      <c r="G585" s="1" t="s">
        <v>27</v>
      </c>
      <c r="H585" s="1" t="s">
        <v>2238</v>
      </c>
      <c r="I585" s="1" t="s">
        <v>2238</v>
      </c>
      <c r="J585" s="1" t="s">
        <v>497</v>
      </c>
      <c r="K585" s="1" t="s">
        <v>2234</v>
      </c>
      <c r="L585" s="2" t="n">
        <v>0.93</v>
      </c>
      <c r="M585" s="2" t="n">
        <v>6.87</v>
      </c>
      <c r="N585" s="2" t="n">
        <v>0.93</v>
      </c>
      <c r="Q585" s="3" t="n">
        <v>7</v>
      </c>
      <c r="R585" s="3" t="n">
        <v>22</v>
      </c>
      <c r="U585" s="1" t="s">
        <v>31</v>
      </c>
      <c r="V585" s="1" t="s">
        <v>37</v>
      </c>
    </row>
    <row r="586" customFormat="false" ht="15" hidden="false" customHeight="false" outlineLevel="0" collapsed="false">
      <c r="A586" s="1" t="s">
        <v>2239</v>
      </c>
      <c r="B586" s="7" t="str">
        <f aca="false">VLOOKUP(A586,[1]Sheet!$B$2:$B$763,1,0)</f>
        <v>19146105</v>
      </c>
      <c r="C586" s="1" t="s">
        <v>1711</v>
      </c>
      <c r="D586" s="1" t="s">
        <v>785</v>
      </c>
      <c r="E586" s="1" t="s">
        <v>1987</v>
      </c>
      <c r="F586" s="1" t="s">
        <v>26</v>
      </c>
      <c r="G586" s="1" t="s">
        <v>27</v>
      </c>
      <c r="H586" s="1" t="s">
        <v>2233</v>
      </c>
      <c r="I586" s="1" t="s">
        <v>2233</v>
      </c>
      <c r="J586" s="1" t="s">
        <v>497</v>
      </c>
      <c r="K586" s="1" t="s">
        <v>2234</v>
      </c>
      <c r="L586" s="2" t="n">
        <v>0</v>
      </c>
      <c r="M586" s="2" t="n">
        <v>6.89</v>
      </c>
      <c r="N586" s="2" t="n">
        <v>0</v>
      </c>
      <c r="Q586" s="3" t="n">
        <v>23</v>
      </c>
      <c r="R586" s="3" t="n">
        <v>1</v>
      </c>
      <c r="U586" s="1" t="s">
        <v>31</v>
      </c>
      <c r="V586" s="1" t="s">
        <v>32</v>
      </c>
    </row>
    <row r="587" customFormat="false" ht="15" hidden="false" customHeight="false" outlineLevel="0" collapsed="false">
      <c r="A587" s="1" t="s">
        <v>2240</v>
      </c>
      <c r="B587" s="7" t="str">
        <f aca="false">VLOOKUP(A587,[1]Sheet!$B$2:$B$763,1,0)</f>
        <v>19146112</v>
      </c>
      <c r="C587" s="1" t="s">
        <v>2241</v>
      </c>
      <c r="D587" s="1" t="s">
        <v>125</v>
      </c>
      <c r="E587" s="1" t="s">
        <v>2210</v>
      </c>
      <c r="F587" s="1" t="s">
        <v>26</v>
      </c>
      <c r="G587" s="1" t="s">
        <v>27</v>
      </c>
      <c r="H587" s="1" t="s">
        <v>2242</v>
      </c>
      <c r="I587" s="1" t="s">
        <v>2242</v>
      </c>
      <c r="J587" s="1" t="s">
        <v>497</v>
      </c>
      <c r="K587" s="1" t="s">
        <v>2234</v>
      </c>
      <c r="L587" s="2" t="n">
        <v>1.6</v>
      </c>
      <c r="M587" s="2" t="n">
        <v>8.35</v>
      </c>
      <c r="N587" s="2" t="n">
        <v>1.6</v>
      </c>
      <c r="Q587" s="3" t="n">
        <v>10</v>
      </c>
      <c r="R587" s="3" t="n">
        <v>7</v>
      </c>
      <c r="U587" s="1" t="s">
        <v>31</v>
      </c>
      <c r="V587" s="1" t="s">
        <v>37</v>
      </c>
    </row>
    <row r="588" customFormat="false" ht="15" hidden="false" customHeight="false" outlineLevel="0" collapsed="false">
      <c r="A588" s="1" t="s">
        <v>2243</v>
      </c>
      <c r="B588" s="7" t="str">
        <f aca="false">VLOOKUP(A588,[1]Sheet!$B$2:$B$763,1,0)</f>
        <v>19146134</v>
      </c>
      <c r="C588" s="1" t="s">
        <v>2244</v>
      </c>
      <c r="D588" s="1" t="s">
        <v>136</v>
      </c>
      <c r="E588" s="1" t="s">
        <v>2245</v>
      </c>
      <c r="F588" s="1" t="s">
        <v>26</v>
      </c>
      <c r="G588" s="1" t="s">
        <v>27</v>
      </c>
      <c r="H588" s="1" t="s">
        <v>2242</v>
      </c>
      <c r="I588" s="1" t="s">
        <v>2242</v>
      </c>
      <c r="J588" s="1" t="s">
        <v>497</v>
      </c>
      <c r="K588" s="1" t="s">
        <v>2234</v>
      </c>
      <c r="L588" s="2" t="n">
        <v>1.87</v>
      </c>
      <c r="M588" s="2" t="n">
        <v>6.53</v>
      </c>
      <c r="N588" s="2" t="n">
        <v>1.87</v>
      </c>
      <c r="Q588" s="3" t="n">
        <v>19</v>
      </c>
      <c r="R588" s="3" t="n">
        <v>14</v>
      </c>
      <c r="U588" s="1" t="s">
        <v>31</v>
      </c>
      <c r="V588" s="1" t="s">
        <v>37</v>
      </c>
    </row>
    <row r="589" customFormat="false" ht="15" hidden="false" customHeight="false" outlineLevel="0" collapsed="false">
      <c r="A589" s="1" t="s">
        <v>2246</v>
      </c>
      <c r="B589" s="7" t="str">
        <f aca="false">VLOOKUP(A589,[1]Sheet!$B$2:$B$763,1,0)</f>
        <v>19146152</v>
      </c>
      <c r="C589" s="1" t="s">
        <v>1099</v>
      </c>
      <c r="D589" s="1" t="s">
        <v>40</v>
      </c>
      <c r="E589" s="1" t="s">
        <v>2247</v>
      </c>
      <c r="F589" s="1" t="s">
        <v>26</v>
      </c>
      <c r="G589" s="1" t="s">
        <v>27</v>
      </c>
      <c r="H589" s="1" t="s">
        <v>2248</v>
      </c>
      <c r="I589" s="1" t="s">
        <v>2248</v>
      </c>
      <c r="J589" s="1" t="s">
        <v>497</v>
      </c>
      <c r="K589" s="1" t="s">
        <v>2157</v>
      </c>
      <c r="L589" s="2" t="n">
        <v>0.29</v>
      </c>
      <c r="M589" s="2" t="n">
        <v>6.39</v>
      </c>
      <c r="N589" s="2" t="n">
        <v>0.29</v>
      </c>
      <c r="Q589" s="3" t="n">
        <v>17</v>
      </c>
      <c r="R589" s="3" t="n">
        <v>23</v>
      </c>
      <c r="U589" s="1" t="s">
        <v>31</v>
      </c>
      <c r="V589" s="1" t="s">
        <v>37</v>
      </c>
    </row>
    <row r="590" customFormat="false" ht="15" hidden="false" customHeight="false" outlineLevel="0" collapsed="false">
      <c r="A590" s="1" t="s">
        <v>2249</v>
      </c>
      <c r="B590" s="7" t="str">
        <f aca="false">VLOOKUP(A590,[1]Sheet!$B$2:$B$763,1,0)</f>
        <v>19146180</v>
      </c>
      <c r="C590" s="1" t="s">
        <v>2058</v>
      </c>
      <c r="D590" s="1" t="s">
        <v>161</v>
      </c>
      <c r="E590" s="1" t="s">
        <v>1859</v>
      </c>
      <c r="F590" s="1" t="s">
        <v>26</v>
      </c>
      <c r="G590" s="1" t="s">
        <v>27</v>
      </c>
      <c r="H590" s="1" t="s">
        <v>2225</v>
      </c>
      <c r="I590" s="1" t="s">
        <v>2225</v>
      </c>
      <c r="J590" s="1" t="s">
        <v>497</v>
      </c>
      <c r="K590" s="1" t="s">
        <v>2157</v>
      </c>
      <c r="L590" s="2" t="n">
        <v>0</v>
      </c>
      <c r="M590" s="2" t="n">
        <v>6.38</v>
      </c>
      <c r="N590" s="2" t="n">
        <v>0</v>
      </c>
      <c r="Q590" s="3" t="n">
        <v>14</v>
      </c>
      <c r="R590" s="3" t="n">
        <v>6</v>
      </c>
      <c r="U590" s="1" t="s">
        <v>31</v>
      </c>
      <c r="V590" s="1" t="s">
        <v>37</v>
      </c>
    </row>
    <row r="591" customFormat="false" ht="15" hidden="false" customHeight="false" outlineLevel="0" collapsed="false">
      <c r="A591" s="1" t="s">
        <v>2250</v>
      </c>
      <c r="B591" s="7" t="str">
        <f aca="false">VLOOKUP(A591,[1]Sheet!$B$2:$B$763,1,0)</f>
        <v>19146192</v>
      </c>
      <c r="C591" s="1" t="s">
        <v>2251</v>
      </c>
      <c r="D591" s="1" t="s">
        <v>2252</v>
      </c>
      <c r="E591" s="1" t="s">
        <v>2253</v>
      </c>
      <c r="F591" s="1" t="s">
        <v>26</v>
      </c>
      <c r="G591" s="1" t="s">
        <v>27</v>
      </c>
      <c r="H591" s="1" t="s">
        <v>2211</v>
      </c>
      <c r="I591" s="1" t="s">
        <v>2211</v>
      </c>
      <c r="J591" s="1" t="s">
        <v>497</v>
      </c>
      <c r="K591" s="1" t="s">
        <v>2157</v>
      </c>
      <c r="L591" s="2" t="n">
        <v>0</v>
      </c>
      <c r="M591" s="2" t="n">
        <v>7.05</v>
      </c>
      <c r="N591" s="2" t="n">
        <v>0</v>
      </c>
      <c r="Q591" s="3" t="n">
        <v>17</v>
      </c>
      <c r="R591" s="3" t="n">
        <v>6</v>
      </c>
      <c r="U591" s="1" t="s">
        <v>31</v>
      </c>
      <c r="V591" s="1" t="s">
        <v>37</v>
      </c>
    </row>
    <row r="592" customFormat="false" ht="15" hidden="false" customHeight="false" outlineLevel="0" collapsed="false">
      <c r="A592" s="1" t="s">
        <v>2254</v>
      </c>
      <c r="B592" s="7" t="str">
        <f aca="false">VLOOKUP(A592,[1]Sheet!$B$2:$B$763,1,0)</f>
        <v>19146193</v>
      </c>
      <c r="C592" s="1" t="s">
        <v>2255</v>
      </c>
      <c r="D592" s="1" t="s">
        <v>96</v>
      </c>
      <c r="E592" s="1" t="s">
        <v>2256</v>
      </c>
      <c r="F592" s="1" t="s">
        <v>26</v>
      </c>
      <c r="G592" s="1" t="s">
        <v>27</v>
      </c>
      <c r="H592" s="1" t="s">
        <v>2039</v>
      </c>
      <c r="I592" s="1" t="s">
        <v>2039</v>
      </c>
      <c r="J592" s="1" t="s">
        <v>413</v>
      </c>
      <c r="K592" s="1" t="s">
        <v>2027</v>
      </c>
      <c r="L592" s="2" t="n">
        <v>0</v>
      </c>
      <c r="M592" s="2" t="n">
        <v>6.89</v>
      </c>
      <c r="N592" s="2" t="n">
        <v>0</v>
      </c>
      <c r="Q592" s="3" t="n">
        <v>14</v>
      </c>
      <c r="R592" s="3" t="n">
        <v>6</v>
      </c>
      <c r="U592" s="1" t="s">
        <v>31</v>
      </c>
      <c r="V592" s="1" t="s">
        <v>32</v>
      </c>
    </row>
    <row r="593" customFormat="false" ht="15" hidden="false" customHeight="false" outlineLevel="0" collapsed="false">
      <c r="A593" s="1" t="s">
        <v>2257</v>
      </c>
      <c r="B593" s="7" t="str">
        <f aca="false">VLOOKUP(A593,[1]Sheet!$B$2:$B$763,1,0)</f>
        <v>19146199</v>
      </c>
      <c r="C593" s="1" t="s">
        <v>2258</v>
      </c>
      <c r="D593" s="1" t="s">
        <v>615</v>
      </c>
      <c r="E593" s="1" t="s">
        <v>2259</v>
      </c>
      <c r="F593" s="1" t="s">
        <v>26</v>
      </c>
      <c r="G593" s="1" t="s">
        <v>27</v>
      </c>
      <c r="H593" s="1" t="s">
        <v>2260</v>
      </c>
      <c r="I593" s="1" t="s">
        <v>2260</v>
      </c>
      <c r="J593" s="1" t="s">
        <v>497</v>
      </c>
      <c r="K593" s="1" t="s">
        <v>2157</v>
      </c>
      <c r="L593" s="2" t="n">
        <v>2.24</v>
      </c>
      <c r="M593" s="2" t="n">
        <v>6.76</v>
      </c>
      <c r="N593" s="2" t="n">
        <v>2.24</v>
      </c>
      <c r="Q593" s="3" t="n">
        <v>17</v>
      </c>
      <c r="R593" s="3" t="n">
        <v>14</v>
      </c>
      <c r="U593" s="1" t="s">
        <v>31</v>
      </c>
      <c r="V593" s="1" t="s">
        <v>37</v>
      </c>
    </row>
    <row r="594" customFormat="false" ht="15" hidden="false" customHeight="false" outlineLevel="0" collapsed="false">
      <c r="A594" s="1" t="s">
        <v>2261</v>
      </c>
      <c r="B594" s="7" t="str">
        <f aca="false">VLOOKUP(A594,[1]Sheet!$B$2:$B$763,1,0)</f>
        <v>19146203</v>
      </c>
      <c r="C594" s="1" t="s">
        <v>2262</v>
      </c>
      <c r="D594" s="1" t="s">
        <v>501</v>
      </c>
      <c r="E594" s="1" t="s">
        <v>2263</v>
      </c>
      <c r="F594" s="1" t="s">
        <v>26</v>
      </c>
      <c r="G594" s="1" t="s">
        <v>27</v>
      </c>
      <c r="H594" s="1" t="s">
        <v>2264</v>
      </c>
      <c r="I594" s="1" t="s">
        <v>2264</v>
      </c>
      <c r="J594" s="1" t="s">
        <v>497</v>
      </c>
      <c r="K594" s="1" t="s">
        <v>2157</v>
      </c>
      <c r="L594" s="2" t="n">
        <v>2.1</v>
      </c>
      <c r="M594" s="2" t="n">
        <v>7.19</v>
      </c>
      <c r="N594" s="2" t="n">
        <v>2.1</v>
      </c>
      <c r="Q594" s="3" t="n">
        <v>21</v>
      </c>
      <c r="R594" s="3" t="n">
        <v>7</v>
      </c>
      <c r="U594" s="1" t="s">
        <v>31</v>
      </c>
      <c r="V594" s="1" t="s">
        <v>37</v>
      </c>
    </row>
    <row r="595" customFormat="false" ht="15" hidden="false" customHeight="false" outlineLevel="0" collapsed="false">
      <c r="A595" s="1" t="s">
        <v>2265</v>
      </c>
      <c r="B595" s="7" t="str">
        <f aca="false">VLOOKUP(A595,[1]Sheet!$B$2:$B$763,1,0)</f>
        <v>19146210</v>
      </c>
      <c r="C595" s="1" t="s">
        <v>2266</v>
      </c>
      <c r="D595" s="1" t="s">
        <v>681</v>
      </c>
      <c r="E595" s="1" t="s">
        <v>2267</v>
      </c>
      <c r="F595" s="1" t="s">
        <v>26</v>
      </c>
      <c r="G595" s="1" t="s">
        <v>27</v>
      </c>
      <c r="H595" s="1" t="s">
        <v>2225</v>
      </c>
      <c r="I595" s="1" t="s">
        <v>2225</v>
      </c>
      <c r="J595" s="1" t="s">
        <v>497</v>
      </c>
      <c r="K595" s="1" t="s">
        <v>2157</v>
      </c>
      <c r="L595" s="2" t="n">
        <v>0.24</v>
      </c>
      <c r="M595" s="2" t="n">
        <v>6.59</v>
      </c>
      <c r="N595" s="2" t="n">
        <v>0.24</v>
      </c>
      <c r="Q595" s="3" t="n">
        <v>17</v>
      </c>
      <c r="R595" s="3" t="n">
        <v>24</v>
      </c>
      <c r="U595" s="1" t="s">
        <v>31</v>
      </c>
      <c r="V595" s="1" t="s">
        <v>37</v>
      </c>
    </row>
    <row r="596" customFormat="false" ht="15" hidden="false" customHeight="false" outlineLevel="0" collapsed="false">
      <c r="A596" s="1" t="s">
        <v>2268</v>
      </c>
      <c r="B596" s="7" t="str">
        <f aca="false">VLOOKUP(A596,[1]Sheet!$B$2:$B$763,1,0)</f>
        <v>19146224</v>
      </c>
      <c r="C596" s="1" t="s">
        <v>2269</v>
      </c>
      <c r="D596" s="1" t="s">
        <v>402</v>
      </c>
      <c r="E596" s="1" t="s">
        <v>2270</v>
      </c>
      <c r="F596" s="1" t="s">
        <v>26</v>
      </c>
      <c r="G596" s="1" t="s">
        <v>27</v>
      </c>
      <c r="H596" s="1" t="s">
        <v>2225</v>
      </c>
      <c r="I596" s="1" t="s">
        <v>2225</v>
      </c>
      <c r="J596" s="1" t="s">
        <v>497</v>
      </c>
      <c r="K596" s="1" t="s">
        <v>2157</v>
      </c>
      <c r="L596" s="2" t="n">
        <v>0</v>
      </c>
      <c r="M596" s="2" t="n">
        <v>6.67</v>
      </c>
      <c r="N596" s="2" t="n">
        <v>0</v>
      </c>
      <c r="Q596" s="3" t="n">
        <v>11</v>
      </c>
      <c r="R596" s="3" t="n">
        <v>15</v>
      </c>
      <c r="U596" s="1" t="s">
        <v>31</v>
      </c>
      <c r="V596" s="1" t="s">
        <v>37</v>
      </c>
    </row>
    <row r="597" customFormat="false" ht="15" hidden="false" customHeight="false" outlineLevel="0" collapsed="false">
      <c r="A597" s="1" t="s">
        <v>2271</v>
      </c>
      <c r="B597" s="7" t="str">
        <f aca="false">VLOOKUP(A597,[1]Sheet!$B$2:$B$763,1,0)</f>
        <v>19146266</v>
      </c>
      <c r="C597" s="1" t="s">
        <v>2272</v>
      </c>
      <c r="D597" s="1" t="s">
        <v>2273</v>
      </c>
      <c r="E597" s="1" t="s">
        <v>2237</v>
      </c>
      <c r="F597" s="1" t="s">
        <v>26</v>
      </c>
      <c r="G597" s="1" t="s">
        <v>27</v>
      </c>
      <c r="H597" s="1" t="s">
        <v>2274</v>
      </c>
      <c r="I597" s="1" t="s">
        <v>2274</v>
      </c>
      <c r="J597" s="1" t="s">
        <v>497</v>
      </c>
      <c r="K597" s="1" t="s">
        <v>2157</v>
      </c>
      <c r="L597" s="2" t="n">
        <v>1.95</v>
      </c>
      <c r="M597" s="2" t="n">
        <v>7.23</v>
      </c>
      <c r="N597" s="2" t="n">
        <v>1.95</v>
      </c>
      <c r="Q597" s="3" t="n">
        <v>23</v>
      </c>
      <c r="R597" s="3" t="n">
        <v>14</v>
      </c>
      <c r="U597" s="1" t="s">
        <v>31</v>
      </c>
      <c r="V597" s="1" t="s">
        <v>37</v>
      </c>
    </row>
    <row r="598" customFormat="false" ht="15" hidden="false" customHeight="false" outlineLevel="0" collapsed="false">
      <c r="A598" s="1" t="s">
        <v>2275</v>
      </c>
      <c r="B598" s="7" t="str">
        <f aca="false">VLOOKUP(A598,[1]Sheet!$B$2:$B$763,1,0)</f>
        <v>19146321</v>
      </c>
      <c r="C598" s="1" t="s">
        <v>471</v>
      </c>
      <c r="D598" s="1" t="s">
        <v>739</v>
      </c>
      <c r="E598" s="1" t="s">
        <v>162</v>
      </c>
      <c r="F598" s="1" t="s">
        <v>26</v>
      </c>
      <c r="G598" s="1" t="s">
        <v>27</v>
      </c>
      <c r="H598" s="1" t="s">
        <v>2276</v>
      </c>
      <c r="I598" s="1" t="s">
        <v>2276</v>
      </c>
      <c r="J598" s="1" t="s">
        <v>497</v>
      </c>
      <c r="K598" s="1" t="s">
        <v>2230</v>
      </c>
      <c r="L598" s="2" t="n">
        <v>0</v>
      </c>
      <c r="M598" s="2" t="n">
        <v>8.5</v>
      </c>
      <c r="N598" s="2" t="n">
        <v>0</v>
      </c>
      <c r="Q598" s="3" t="n">
        <v>3</v>
      </c>
      <c r="R598" s="3" t="n">
        <v>17</v>
      </c>
      <c r="U598" s="1" t="s">
        <v>31</v>
      </c>
      <c r="V598" s="1" t="s">
        <v>37</v>
      </c>
    </row>
    <row r="599" customFormat="false" ht="15" hidden="false" customHeight="false" outlineLevel="0" collapsed="false">
      <c r="A599" s="1" t="s">
        <v>2277</v>
      </c>
      <c r="B599" s="7" t="str">
        <f aca="false">VLOOKUP(A599,[1]Sheet!$B$2:$B$763,1,0)</f>
        <v>19146351</v>
      </c>
      <c r="C599" s="1" t="s">
        <v>2278</v>
      </c>
      <c r="D599" s="1" t="s">
        <v>662</v>
      </c>
      <c r="E599" s="1" t="s">
        <v>2279</v>
      </c>
      <c r="F599" s="1" t="s">
        <v>26</v>
      </c>
      <c r="G599" s="1" t="s">
        <v>27</v>
      </c>
      <c r="H599" s="1" t="s">
        <v>2229</v>
      </c>
      <c r="I599" s="1" t="s">
        <v>2229</v>
      </c>
      <c r="J599" s="1" t="s">
        <v>497</v>
      </c>
      <c r="K599" s="1" t="s">
        <v>2230</v>
      </c>
      <c r="L599" s="2" t="n">
        <v>0.26</v>
      </c>
      <c r="M599" s="2" t="n">
        <v>7.24</v>
      </c>
      <c r="N599" s="2" t="n">
        <v>0.26</v>
      </c>
      <c r="Q599" s="3" t="n">
        <v>12</v>
      </c>
      <c r="R599" s="3" t="n">
        <v>18</v>
      </c>
      <c r="U599" s="1" t="s">
        <v>31</v>
      </c>
      <c r="V599" s="1" t="s">
        <v>37</v>
      </c>
    </row>
    <row r="600" customFormat="false" ht="15" hidden="false" customHeight="false" outlineLevel="0" collapsed="false">
      <c r="A600" s="1" t="s">
        <v>2280</v>
      </c>
      <c r="B600" s="7" t="str">
        <f aca="false">VLOOKUP(A600,[1]Sheet!$B$2:$B$763,1,0)</f>
        <v>19146357</v>
      </c>
      <c r="C600" s="1" t="s">
        <v>2281</v>
      </c>
      <c r="D600" s="1" t="s">
        <v>251</v>
      </c>
      <c r="E600" s="1" t="s">
        <v>2282</v>
      </c>
      <c r="F600" s="1" t="s">
        <v>26</v>
      </c>
      <c r="G600" s="1" t="s">
        <v>27</v>
      </c>
      <c r="H600" s="1" t="s">
        <v>2283</v>
      </c>
      <c r="I600" s="1" t="s">
        <v>2283</v>
      </c>
      <c r="J600" s="1" t="s">
        <v>497</v>
      </c>
      <c r="K600" s="1" t="s">
        <v>2230</v>
      </c>
      <c r="L600" s="2" t="n">
        <v>0</v>
      </c>
      <c r="M600" s="2" t="n">
        <v>6.63</v>
      </c>
      <c r="N600" s="2" t="n">
        <v>0</v>
      </c>
      <c r="Q600" s="3" t="n">
        <v>8</v>
      </c>
      <c r="R600" s="3" t="n">
        <v>21</v>
      </c>
      <c r="U600" s="1" t="s">
        <v>31</v>
      </c>
      <c r="V600" s="1" t="s">
        <v>37</v>
      </c>
    </row>
    <row r="601" customFormat="false" ht="15" hidden="false" customHeight="false" outlineLevel="0" collapsed="false">
      <c r="A601" s="1" t="s">
        <v>2284</v>
      </c>
      <c r="B601" s="7" t="str">
        <f aca="false">VLOOKUP(A601,[1]Sheet!$B$2:$B$763,1,0)</f>
        <v>19146362</v>
      </c>
      <c r="C601" s="1" t="s">
        <v>2285</v>
      </c>
      <c r="D601" s="1" t="s">
        <v>322</v>
      </c>
      <c r="E601" s="1" t="s">
        <v>2286</v>
      </c>
      <c r="F601" s="1" t="s">
        <v>26</v>
      </c>
      <c r="G601" s="1" t="s">
        <v>27</v>
      </c>
      <c r="H601" s="1" t="s">
        <v>2229</v>
      </c>
      <c r="I601" s="1" t="s">
        <v>2229</v>
      </c>
      <c r="J601" s="1" t="s">
        <v>497</v>
      </c>
      <c r="K601" s="1" t="s">
        <v>2230</v>
      </c>
      <c r="L601" s="2" t="n">
        <v>2.02</v>
      </c>
      <c r="M601" s="2" t="n">
        <v>7.13</v>
      </c>
      <c r="N601" s="2" t="n">
        <v>2.02</v>
      </c>
      <c r="Q601" s="3" t="n">
        <v>16</v>
      </c>
      <c r="R601" s="3" t="n">
        <v>17</v>
      </c>
      <c r="U601" s="1" t="s">
        <v>31</v>
      </c>
      <c r="V601" s="1" t="s">
        <v>37</v>
      </c>
    </row>
    <row r="602" customFormat="false" ht="15" hidden="false" customHeight="false" outlineLevel="0" collapsed="false">
      <c r="A602" s="1" t="s">
        <v>2287</v>
      </c>
      <c r="B602" s="7" t="str">
        <f aca="false">VLOOKUP(A602,[1]Sheet!$B$2:$B$763,1,0)</f>
        <v>19146414</v>
      </c>
      <c r="C602" s="1" t="s">
        <v>742</v>
      </c>
      <c r="D602" s="1" t="s">
        <v>467</v>
      </c>
      <c r="E602" s="1" t="s">
        <v>1821</v>
      </c>
      <c r="F602" s="1" t="s">
        <v>26</v>
      </c>
      <c r="G602" s="1" t="s">
        <v>27</v>
      </c>
      <c r="H602" s="1" t="s">
        <v>2276</v>
      </c>
      <c r="I602" s="1" t="s">
        <v>2276</v>
      </c>
      <c r="J602" s="1" t="s">
        <v>497</v>
      </c>
      <c r="K602" s="1" t="s">
        <v>2230</v>
      </c>
      <c r="L602" s="2" t="n">
        <v>0</v>
      </c>
      <c r="M602" s="2" t="n">
        <v>7.81</v>
      </c>
      <c r="N602" s="2" t="n">
        <v>0</v>
      </c>
      <c r="Q602" s="3" t="n">
        <v>20</v>
      </c>
      <c r="R602" s="3" t="n">
        <v>19</v>
      </c>
      <c r="U602" s="1" t="s">
        <v>31</v>
      </c>
      <c r="V602" s="1" t="s">
        <v>32</v>
      </c>
    </row>
    <row r="603" customFormat="false" ht="15" hidden="false" customHeight="false" outlineLevel="0" collapsed="false">
      <c r="A603" s="1" t="s">
        <v>2288</v>
      </c>
      <c r="B603" s="7" t="str">
        <f aca="false">VLOOKUP(A603,[1]Sheet!$B$2:$B$763,1,0)</f>
        <v>19146425</v>
      </c>
      <c r="C603" s="1" t="s">
        <v>2289</v>
      </c>
      <c r="D603" s="1" t="s">
        <v>2135</v>
      </c>
      <c r="E603" s="1" t="s">
        <v>2113</v>
      </c>
      <c r="F603" s="1" t="s">
        <v>26</v>
      </c>
      <c r="G603" s="1" t="s">
        <v>27</v>
      </c>
      <c r="H603" s="1" t="s">
        <v>2290</v>
      </c>
      <c r="I603" s="1" t="s">
        <v>2290</v>
      </c>
      <c r="J603" s="1" t="s">
        <v>497</v>
      </c>
      <c r="K603" s="1" t="s">
        <v>2230</v>
      </c>
      <c r="L603" s="2" t="n">
        <v>0</v>
      </c>
      <c r="M603" s="2" t="n">
        <v>7.43</v>
      </c>
      <c r="N603" s="2" t="n">
        <v>0</v>
      </c>
      <c r="Q603" s="3" t="n">
        <v>8</v>
      </c>
      <c r="R603" s="3" t="n">
        <v>12</v>
      </c>
      <c r="U603" s="1" t="s">
        <v>31</v>
      </c>
      <c r="V603" s="1" t="s">
        <v>37</v>
      </c>
    </row>
    <row r="604" customFormat="false" ht="15" hidden="false" customHeight="false" outlineLevel="0" collapsed="false">
      <c r="A604" s="1" t="s">
        <v>2291</v>
      </c>
      <c r="B604" s="7" t="str">
        <f aca="false">VLOOKUP(A604,[1]Sheet!$B$2:$B$763,1,0)</f>
        <v>19147007</v>
      </c>
      <c r="C604" s="1" t="s">
        <v>124</v>
      </c>
      <c r="D604" s="1" t="s">
        <v>785</v>
      </c>
      <c r="E604" s="1" t="s">
        <v>2113</v>
      </c>
      <c r="F604" s="1" t="s">
        <v>26</v>
      </c>
      <c r="G604" s="1" t="s">
        <v>27</v>
      </c>
      <c r="H604" s="1" t="s">
        <v>2292</v>
      </c>
      <c r="I604" s="1" t="s">
        <v>2292</v>
      </c>
      <c r="J604" s="1" t="s">
        <v>539</v>
      </c>
      <c r="K604" s="1" t="s">
        <v>2293</v>
      </c>
      <c r="L604" s="2" t="n">
        <v>0</v>
      </c>
      <c r="M604" s="2" t="n">
        <v>7.37</v>
      </c>
      <c r="N604" s="2" t="n">
        <v>0</v>
      </c>
      <c r="Q604" s="3" t="n">
        <v>10</v>
      </c>
      <c r="R604" s="3" t="n">
        <v>6</v>
      </c>
      <c r="U604" s="1" t="s">
        <v>31</v>
      </c>
      <c r="V604" s="1" t="s">
        <v>32</v>
      </c>
    </row>
    <row r="605" customFormat="false" ht="15" hidden="false" customHeight="false" outlineLevel="0" collapsed="false">
      <c r="A605" s="1" t="s">
        <v>2294</v>
      </c>
      <c r="B605" s="7" t="str">
        <f aca="false">VLOOKUP(A605,[1]Sheet!$B$2:$B$763,1,0)</f>
        <v>19147021</v>
      </c>
      <c r="C605" s="1" t="s">
        <v>2295</v>
      </c>
      <c r="D605" s="1" t="s">
        <v>82</v>
      </c>
      <c r="E605" s="1" t="s">
        <v>2296</v>
      </c>
      <c r="F605" s="1" t="s">
        <v>26</v>
      </c>
      <c r="G605" s="1" t="s">
        <v>27</v>
      </c>
      <c r="H605" s="1" t="s">
        <v>2297</v>
      </c>
      <c r="I605" s="1" t="s">
        <v>2297</v>
      </c>
      <c r="J605" s="1" t="s">
        <v>539</v>
      </c>
      <c r="K605" s="1" t="s">
        <v>2293</v>
      </c>
      <c r="L605" s="2" t="n">
        <v>0.09</v>
      </c>
      <c r="M605" s="2" t="n">
        <v>7.4</v>
      </c>
      <c r="N605" s="2" t="n">
        <v>0.09</v>
      </c>
      <c r="Q605" s="3" t="n">
        <v>8</v>
      </c>
      <c r="R605" s="3" t="n">
        <v>14</v>
      </c>
      <c r="U605" s="1" t="s">
        <v>31</v>
      </c>
      <c r="V605" s="1" t="s">
        <v>37</v>
      </c>
    </row>
    <row r="606" customFormat="false" ht="15" hidden="false" customHeight="false" outlineLevel="0" collapsed="false">
      <c r="A606" s="1" t="s">
        <v>2298</v>
      </c>
      <c r="B606" s="7" t="str">
        <f aca="false">VLOOKUP(A606,[1]Sheet!$B$2:$B$763,1,0)</f>
        <v>19147030</v>
      </c>
      <c r="C606" s="1" t="s">
        <v>347</v>
      </c>
      <c r="D606" s="1" t="s">
        <v>453</v>
      </c>
      <c r="E606" s="1" t="s">
        <v>2299</v>
      </c>
      <c r="F606" s="1" t="s">
        <v>26</v>
      </c>
      <c r="G606" s="1" t="s">
        <v>27</v>
      </c>
      <c r="H606" s="1" t="s">
        <v>2300</v>
      </c>
      <c r="I606" s="1" t="s">
        <v>2300</v>
      </c>
      <c r="J606" s="1" t="s">
        <v>539</v>
      </c>
      <c r="K606" s="1" t="s">
        <v>2301</v>
      </c>
      <c r="L606" s="2" t="n">
        <v>0</v>
      </c>
      <c r="M606" s="2" t="n">
        <v>8.14</v>
      </c>
      <c r="N606" s="2" t="n">
        <v>0</v>
      </c>
      <c r="Q606" s="3" t="n">
        <v>10</v>
      </c>
      <c r="R606" s="3" t="n">
        <v>11</v>
      </c>
      <c r="U606" s="1" t="s">
        <v>31</v>
      </c>
      <c r="V606" s="1" t="s">
        <v>37</v>
      </c>
    </row>
    <row r="607" customFormat="false" ht="15" hidden="false" customHeight="false" outlineLevel="0" collapsed="false">
      <c r="A607" s="1" t="s">
        <v>2302</v>
      </c>
      <c r="B607" s="7" t="str">
        <f aca="false">VLOOKUP(A607,[1]Sheet!$B$2:$B$763,1,0)</f>
        <v>19147067</v>
      </c>
      <c r="C607" s="1" t="s">
        <v>81</v>
      </c>
      <c r="D607" s="1" t="s">
        <v>2303</v>
      </c>
      <c r="E607" s="1" t="s">
        <v>2304</v>
      </c>
      <c r="F607" s="1" t="s">
        <v>26</v>
      </c>
      <c r="G607" s="1" t="s">
        <v>27</v>
      </c>
      <c r="H607" s="1" t="s">
        <v>2300</v>
      </c>
      <c r="I607" s="1" t="s">
        <v>2300</v>
      </c>
      <c r="J607" s="1" t="s">
        <v>539</v>
      </c>
      <c r="K607" s="1" t="s">
        <v>2301</v>
      </c>
      <c r="L607" s="2" t="n">
        <v>2.4</v>
      </c>
      <c r="M607" s="2" t="n">
        <v>7.63</v>
      </c>
      <c r="N607" s="2" t="n">
        <v>2.4</v>
      </c>
      <c r="Q607" s="3" t="n">
        <v>13</v>
      </c>
      <c r="R607" s="3" t="n">
        <v>7</v>
      </c>
      <c r="U607" s="1" t="s">
        <v>31</v>
      </c>
      <c r="V607" s="1" t="s">
        <v>37</v>
      </c>
    </row>
    <row r="608" customFormat="false" ht="15" hidden="false" customHeight="false" outlineLevel="0" collapsed="false">
      <c r="A608" s="1" t="s">
        <v>2305</v>
      </c>
      <c r="B608" s="7" t="str">
        <f aca="false">VLOOKUP(A608,[1]Sheet!$B$2:$B$763,1,0)</f>
        <v>19147117</v>
      </c>
      <c r="C608" s="1" t="s">
        <v>2306</v>
      </c>
      <c r="D608" s="1" t="s">
        <v>186</v>
      </c>
      <c r="E608" s="1" t="s">
        <v>1562</v>
      </c>
      <c r="F608" s="1" t="s">
        <v>26</v>
      </c>
      <c r="G608" s="1" t="s">
        <v>27</v>
      </c>
      <c r="H608" s="1" t="s">
        <v>2307</v>
      </c>
      <c r="I608" s="1" t="s">
        <v>2307</v>
      </c>
      <c r="J608" s="1" t="s">
        <v>539</v>
      </c>
      <c r="K608" s="1" t="s">
        <v>2293</v>
      </c>
      <c r="L608" s="2" t="n">
        <v>0.41</v>
      </c>
      <c r="M608" s="2" t="n">
        <v>6.12</v>
      </c>
      <c r="N608" s="2" t="n">
        <v>0.41</v>
      </c>
      <c r="Q608" s="3" t="n">
        <v>5</v>
      </c>
      <c r="R608" s="3" t="n">
        <v>21</v>
      </c>
      <c r="U608" s="1" t="s">
        <v>31</v>
      </c>
      <c r="V608" s="1" t="s">
        <v>37</v>
      </c>
    </row>
    <row r="609" customFormat="false" ht="15" hidden="false" customHeight="false" outlineLevel="0" collapsed="false">
      <c r="A609" s="1" t="s">
        <v>2308</v>
      </c>
      <c r="B609" s="7" t="str">
        <f aca="false">VLOOKUP(A609,[1]Sheet!$B$2:$B$763,1,0)</f>
        <v>19147135</v>
      </c>
      <c r="C609" s="1" t="s">
        <v>1211</v>
      </c>
      <c r="D609" s="1" t="s">
        <v>2309</v>
      </c>
      <c r="E609" s="1" t="s">
        <v>2310</v>
      </c>
      <c r="F609" s="1" t="s">
        <v>26</v>
      </c>
      <c r="G609" s="1" t="s">
        <v>27</v>
      </c>
      <c r="H609" s="1" t="s">
        <v>2297</v>
      </c>
      <c r="I609" s="1" t="s">
        <v>2297</v>
      </c>
      <c r="J609" s="1" t="s">
        <v>539</v>
      </c>
      <c r="K609" s="1" t="s">
        <v>2293</v>
      </c>
      <c r="L609" s="2" t="n">
        <v>2.39</v>
      </c>
      <c r="M609" s="2" t="n">
        <v>7.09</v>
      </c>
      <c r="N609" s="2" t="n">
        <v>2.39</v>
      </c>
      <c r="Q609" s="3" t="n">
        <v>15</v>
      </c>
      <c r="R609" s="3" t="n">
        <v>12</v>
      </c>
      <c r="U609" s="1" t="s">
        <v>31</v>
      </c>
      <c r="V609" s="1" t="s">
        <v>37</v>
      </c>
    </row>
    <row r="610" customFormat="false" ht="15" hidden="false" customHeight="false" outlineLevel="0" collapsed="false">
      <c r="A610" s="1" t="s">
        <v>2311</v>
      </c>
      <c r="B610" s="7" t="str">
        <f aca="false">VLOOKUP(A610,[1]Sheet!$B$2:$B$763,1,0)</f>
        <v>19147153</v>
      </c>
      <c r="C610" s="1" t="s">
        <v>2031</v>
      </c>
      <c r="D610" s="1" t="s">
        <v>2312</v>
      </c>
      <c r="E610" s="1" t="s">
        <v>716</v>
      </c>
      <c r="F610" s="1" t="s">
        <v>26</v>
      </c>
      <c r="G610" s="1" t="s">
        <v>27</v>
      </c>
      <c r="H610" s="1" t="s">
        <v>2313</v>
      </c>
      <c r="I610" s="1" t="s">
        <v>2313</v>
      </c>
      <c r="J610" s="1" t="s">
        <v>539</v>
      </c>
      <c r="K610" s="1" t="s">
        <v>2293</v>
      </c>
      <c r="L610" s="2" t="n">
        <v>2.28</v>
      </c>
      <c r="M610" s="2" t="n">
        <v>7.22</v>
      </c>
      <c r="N610" s="2" t="n">
        <v>2.28</v>
      </c>
      <c r="Q610" s="3" t="n">
        <v>10</v>
      </c>
      <c r="R610" s="3" t="n">
        <v>6</v>
      </c>
      <c r="U610" s="1" t="s">
        <v>31</v>
      </c>
      <c r="V610" s="1" t="s">
        <v>37</v>
      </c>
    </row>
    <row r="611" customFormat="false" ht="15" hidden="false" customHeight="false" outlineLevel="0" collapsed="false">
      <c r="A611" s="1" t="s">
        <v>2314</v>
      </c>
      <c r="B611" s="7" t="str">
        <f aca="false">VLOOKUP(A611,[1]Sheet!$B$2:$B$763,1,0)</f>
        <v>19147166</v>
      </c>
      <c r="C611" s="1" t="s">
        <v>764</v>
      </c>
      <c r="D611" s="1" t="s">
        <v>1923</v>
      </c>
      <c r="E611" s="1" t="s">
        <v>2270</v>
      </c>
      <c r="F611" s="1" t="s">
        <v>26</v>
      </c>
      <c r="G611" s="1" t="s">
        <v>27</v>
      </c>
      <c r="H611" s="1" t="s">
        <v>2315</v>
      </c>
      <c r="I611" s="1" t="s">
        <v>2315</v>
      </c>
      <c r="J611" s="1" t="s">
        <v>539</v>
      </c>
      <c r="K611" s="1" t="s">
        <v>2293</v>
      </c>
      <c r="L611" s="2" t="n">
        <v>0</v>
      </c>
      <c r="M611" s="2" t="n">
        <v>7.78</v>
      </c>
      <c r="N611" s="2" t="n">
        <v>0</v>
      </c>
      <c r="Q611" s="3" t="n">
        <v>13</v>
      </c>
      <c r="R611" s="3" t="n">
        <v>9</v>
      </c>
      <c r="U611" s="1" t="s">
        <v>31</v>
      </c>
      <c r="V611" s="1" t="s">
        <v>37</v>
      </c>
    </row>
    <row r="612" customFormat="false" ht="15" hidden="false" customHeight="false" outlineLevel="0" collapsed="false">
      <c r="A612" s="1" t="s">
        <v>2316</v>
      </c>
      <c r="B612" s="7" t="str">
        <f aca="false">VLOOKUP(A612,[1]Sheet!$B$2:$B$763,1,0)</f>
        <v>19147185</v>
      </c>
      <c r="C612" s="1" t="s">
        <v>2317</v>
      </c>
      <c r="D612" s="1" t="s">
        <v>172</v>
      </c>
      <c r="E612" s="1" t="s">
        <v>2318</v>
      </c>
      <c r="F612" s="1" t="s">
        <v>26</v>
      </c>
      <c r="G612" s="1" t="s">
        <v>27</v>
      </c>
      <c r="H612" s="1" t="s">
        <v>2319</v>
      </c>
      <c r="I612" s="1" t="s">
        <v>2319</v>
      </c>
      <c r="J612" s="1" t="s">
        <v>539</v>
      </c>
      <c r="K612" s="1" t="s">
        <v>2320</v>
      </c>
      <c r="L612" s="2" t="n">
        <v>2.24</v>
      </c>
      <c r="M612" s="2" t="n">
        <v>7.91</v>
      </c>
      <c r="N612" s="2" t="n">
        <v>2.24</v>
      </c>
      <c r="Q612" s="3" t="n">
        <v>9</v>
      </c>
      <c r="R612" s="3" t="n">
        <v>9</v>
      </c>
      <c r="U612" s="1" t="s">
        <v>31</v>
      </c>
      <c r="V612" s="1" t="s">
        <v>37</v>
      </c>
    </row>
    <row r="613" customFormat="false" ht="15" hidden="false" customHeight="false" outlineLevel="0" collapsed="false">
      <c r="A613" s="1" t="s">
        <v>2321</v>
      </c>
      <c r="B613" s="7" t="str">
        <f aca="false">VLOOKUP(A613,[1]Sheet!$B$2:$B$763,1,0)</f>
        <v>19147205</v>
      </c>
      <c r="C613" s="1" t="s">
        <v>2322</v>
      </c>
      <c r="D613" s="1" t="s">
        <v>186</v>
      </c>
      <c r="E613" s="1" t="s">
        <v>2304</v>
      </c>
      <c r="F613" s="1" t="s">
        <v>26</v>
      </c>
      <c r="G613" s="1" t="s">
        <v>27</v>
      </c>
      <c r="H613" s="1" t="s">
        <v>2319</v>
      </c>
      <c r="I613" s="1" t="s">
        <v>2319</v>
      </c>
      <c r="J613" s="1" t="s">
        <v>539</v>
      </c>
      <c r="K613" s="1" t="s">
        <v>2320</v>
      </c>
      <c r="L613" s="2" t="n">
        <v>0</v>
      </c>
      <c r="M613" s="2" t="n">
        <v>7.66</v>
      </c>
      <c r="N613" s="2" t="n">
        <v>0</v>
      </c>
      <c r="Q613" s="3" t="n">
        <v>17</v>
      </c>
      <c r="R613" s="3" t="n">
        <v>1</v>
      </c>
      <c r="U613" s="1" t="s">
        <v>31</v>
      </c>
      <c r="V613" s="1" t="s">
        <v>37</v>
      </c>
    </row>
    <row r="614" customFormat="false" ht="15" hidden="false" customHeight="false" outlineLevel="0" collapsed="false">
      <c r="A614" s="1" t="s">
        <v>2323</v>
      </c>
      <c r="B614" s="7" t="str">
        <f aca="false">VLOOKUP(A614,[1]Sheet!$B$2:$B$763,1,0)</f>
        <v>19147208</v>
      </c>
      <c r="C614" s="1" t="s">
        <v>2324</v>
      </c>
      <c r="D614" s="1" t="s">
        <v>251</v>
      </c>
      <c r="E614" s="1" t="s">
        <v>735</v>
      </c>
      <c r="F614" s="1" t="s">
        <v>26</v>
      </c>
      <c r="G614" s="1" t="s">
        <v>27</v>
      </c>
      <c r="H614" s="1" t="s">
        <v>2319</v>
      </c>
      <c r="I614" s="1" t="s">
        <v>2319</v>
      </c>
      <c r="J614" s="1" t="s">
        <v>539</v>
      </c>
      <c r="K614" s="1" t="s">
        <v>2320</v>
      </c>
      <c r="L614" s="2" t="n">
        <v>0.09</v>
      </c>
      <c r="M614" s="2" t="n">
        <v>7.24</v>
      </c>
      <c r="N614" s="2" t="n">
        <v>0.09</v>
      </c>
      <c r="Q614" s="3" t="n">
        <v>17</v>
      </c>
      <c r="R614" s="3" t="n">
        <v>17</v>
      </c>
      <c r="U614" s="1" t="s">
        <v>31</v>
      </c>
      <c r="V614" s="1" t="s">
        <v>37</v>
      </c>
    </row>
    <row r="615" customFormat="false" ht="15" hidden="false" customHeight="false" outlineLevel="0" collapsed="false">
      <c r="A615" s="1" t="s">
        <v>2325</v>
      </c>
      <c r="B615" s="7" t="str">
        <f aca="false">VLOOKUP(A615,[1]Sheet!$B$2:$B$763,1,0)</f>
        <v>19147234</v>
      </c>
      <c r="C615" s="1" t="s">
        <v>1573</v>
      </c>
      <c r="D615" s="1" t="s">
        <v>145</v>
      </c>
      <c r="E615" s="1" t="s">
        <v>2326</v>
      </c>
      <c r="F615" s="1" t="s">
        <v>26</v>
      </c>
      <c r="G615" s="1" t="s">
        <v>27</v>
      </c>
      <c r="H615" s="1" t="s">
        <v>2327</v>
      </c>
      <c r="I615" s="1" t="s">
        <v>2327</v>
      </c>
      <c r="J615" s="1" t="s">
        <v>539</v>
      </c>
      <c r="K615" s="1" t="s">
        <v>2320</v>
      </c>
      <c r="L615" s="2" t="n">
        <v>0</v>
      </c>
      <c r="M615" s="2" t="n">
        <v>7.35</v>
      </c>
      <c r="N615" s="2" t="n">
        <v>0</v>
      </c>
      <c r="Q615" s="3" t="n">
        <v>8</v>
      </c>
      <c r="R615" s="3" t="n">
        <v>9</v>
      </c>
      <c r="U615" s="1" t="s">
        <v>31</v>
      </c>
      <c r="V615" s="1" t="s">
        <v>37</v>
      </c>
    </row>
    <row r="616" customFormat="false" ht="15" hidden="false" customHeight="false" outlineLevel="0" collapsed="false">
      <c r="A616" s="1" t="s">
        <v>2328</v>
      </c>
      <c r="B616" s="7" t="str">
        <f aca="false">VLOOKUP(A616,[1]Sheet!$B$2:$B$763,1,0)</f>
        <v>19147240</v>
      </c>
      <c r="C616" s="1" t="s">
        <v>764</v>
      </c>
      <c r="D616" s="1" t="s">
        <v>2329</v>
      </c>
      <c r="E616" s="1" t="s">
        <v>1732</v>
      </c>
      <c r="F616" s="1" t="s">
        <v>26</v>
      </c>
      <c r="G616" s="1" t="s">
        <v>27</v>
      </c>
      <c r="H616" s="1" t="s">
        <v>2327</v>
      </c>
      <c r="I616" s="1" t="s">
        <v>2327</v>
      </c>
      <c r="J616" s="1" t="s">
        <v>539</v>
      </c>
      <c r="K616" s="1" t="s">
        <v>2320</v>
      </c>
      <c r="L616" s="2" t="n">
        <v>0</v>
      </c>
      <c r="M616" s="2" t="n">
        <v>8.04</v>
      </c>
      <c r="N616" s="2" t="n">
        <v>0</v>
      </c>
      <c r="Q616" s="3" t="n">
        <v>8</v>
      </c>
      <c r="R616" s="3" t="n">
        <v>27</v>
      </c>
      <c r="U616" s="1" t="s">
        <v>31</v>
      </c>
      <c r="V616" s="1" t="s">
        <v>37</v>
      </c>
    </row>
    <row r="617" customFormat="false" ht="15" hidden="false" customHeight="false" outlineLevel="0" collapsed="false">
      <c r="A617" s="1" t="s">
        <v>2330</v>
      </c>
      <c r="B617" s="7" t="str">
        <f aca="false">VLOOKUP(A617,[1]Sheet!$B$2:$B$763,1,0)</f>
        <v>19149007</v>
      </c>
      <c r="C617" s="1" t="s">
        <v>2331</v>
      </c>
      <c r="D617" s="1" t="s">
        <v>2329</v>
      </c>
      <c r="E617" s="1" t="s">
        <v>1621</v>
      </c>
      <c r="F617" s="1" t="s">
        <v>26</v>
      </c>
      <c r="G617" s="1" t="s">
        <v>27</v>
      </c>
      <c r="H617" s="1" t="s">
        <v>2332</v>
      </c>
      <c r="I617" s="1" t="s">
        <v>2332</v>
      </c>
      <c r="J617" s="1" t="s">
        <v>574</v>
      </c>
      <c r="K617" s="1" t="s">
        <v>2333</v>
      </c>
      <c r="L617" s="2" t="n">
        <v>0</v>
      </c>
      <c r="M617" s="2" t="n">
        <v>7.01</v>
      </c>
      <c r="N617" s="2" t="n">
        <v>0</v>
      </c>
      <c r="Q617" s="3" t="n">
        <v>10</v>
      </c>
      <c r="R617" s="3" t="n">
        <v>6</v>
      </c>
      <c r="U617" s="1" t="s">
        <v>31</v>
      </c>
      <c r="V617" s="1" t="s">
        <v>37</v>
      </c>
    </row>
    <row r="618" customFormat="false" ht="15" hidden="false" customHeight="false" outlineLevel="0" collapsed="false">
      <c r="A618" s="1" t="s">
        <v>2334</v>
      </c>
      <c r="B618" s="7" t="str">
        <f aca="false">VLOOKUP(A618,[1]Sheet!$B$2:$B$763,1,0)</f>
        <v>19149028</v>
      </c>
      <c r="C618" s="1" t="s">
        <v>1720</v>
      </c>
      <c r="D618" s="1" t="s">
        <v>755</v>
      </c>
      <c r="E618" s="1" t="s">
        <v>2335</v>
      </c>
      <c r="F618" s="1" t="s">
        <v>26</v>
      </c>
      <c r="G618" s="1" t="s">
        <v>27</v>
      </c>
      <c r="H618" s="1" t="s">
        <v>2336</v>
      </c>
      <c r="I618" s="1" t="s">
        <v>2336</v>
      </c>
      <c r="J618" s="1" t="s">
        <v>574</v>
      </c>
      <c r="K618" s="1" t="s">
        <v>2333</v>
      </c>
      <c r="L618" s="2" t="n">
        <v>0.09</v>
      </c>
      <c r="M618" s="2" t="n">
        <v>0</v>
      </c>
      <c r="N618" s="2" t="n">
        <v>0.09</v>
      </c>
      <c r="Q618" s="3" t="n">
        <v>0</v>
      </c>
      <c r="R618" s="3" t="n">
        <v>17</v>
      </c>
      <c r="U618" s="1" t="s">
        <v>31</v>
      </c>
      <c r="V618" s="1" t="s">
        <v>37</v>
      </c>
    </row>
    <row r="619" customFormat="false" ht="15" hidden="false" customHeight="false" outlineLevel="0" collapsed="false">
      <c r="A619" s="1" t="s">
        <v>2337</v>
      </c>
      <c r="B619" s="7" t="str">
        <f aca="false">VLOOKUP(A619,[1]Sheet!$B$2:$B$763,1,0)</f>
        <v>19149030</v>
      </c>
      <c r="C619" s="1" t="s">
        <v>2338</v>
      </c>
      <c r="D619" s="1" t="s">
        <v>1438</v>
      </c>
      <c r="E619" s="1" t="s">
        <v>1809</v>
      </c>
      <c r="F619" s="1" t="s">
        <v>26</v>
      </c>
      <c r="G619" s="1" t="s">
        <v>27</v>
      </c>
      <c r="H619" s="1" t="s">
        <v>2339</v>
      </c>
      <c r="I619" s="1" t="s">
        <v>2339</v>
      </c>
      <c r="J619" s="1" t="s">
        <v>574</v>
      </c>
      <c r="K619" s="1" t="s">
        <v>2333</v>
      </c>
      <c r="L619" s="2" t="n">
        <v>0</v>
      </c>
      <c r="M619" s="2" t="n">
        <v>7.64</v>
      </c>
      <c r="N619" s="2" t="n">
        <v>0</v>
      </c>
      <c r="Q619" s="3" t="n">
        <v>16</v>
      </c>
      <c r="R619" s="3" t="n">
        <v>3</v>
      </c>
      <c r="U619" s="1" t="s">
        <v>31</v>
      </c>
      <c r="V619" s="1" t="s">
        <v>37</v>
      </c>
    </row>
    <row r="620" customFormat="false" ht="15" hidden="false" customHeight="false" outlineLevel="0" collapsed="false">
      <c r="A620" s="1" t="s">
        <v>2340</v>
      </c>
      <c r="B620" s="7" t="str">
        <f aca="false">VLOOKUP(A620,[1]Sheet!$B$2:$B$763,1,0)</f>
        <v>19149054</v>
      </c>
      <c r="C620" s="1" t="s">
        <v>1396</v>
      </c>
      <c r="D620" s="1" t="s">
        <v>288</v>
      </c>
      <c r="E620" s="1" t="s">
        <v>2341</v>
      </c>
      <c r="F620" s="1" t="s">
        <v>26</v>
      </c>
      <c r="G620" s="1" t="s">
        <v>27</v>
      </c>
      <c r="H620" s="1" t="s">
        <v>2342</v>
      </c>
      <c r="I620" s="1" t="s">
        <v>2342</v>
      </c>
      <c r="J620" s="1" t="s">
        <v>574</v>
      </c>
      <c r="K620" s="1" t="s">
        <v>2343</v>
      </c>
      <c r="L620" s="2" t="n">
        <v>2.01</v>
      </c>
      <c r="M620" s="2" t="n">
        <v>6.2</v>
      </c>
      <c r="N620" s="2" t="n">
        <v>2.01</v>
      </c>
      <c r="Q620" s="3" t="n">
        <v>11</v>
      </c>
      <c r="R620" s="3" t="n">
        <v>13</v>
      </c>
      <c r="U620" s="1" t="s">
        <v>31</v>
      </c>
      <c r="V620" s="1" t="s">
        <v>37</v>
      </c>
    </row>
    <row r="621" customFormat="false" ht="15" hidden="false" customHeight="false" outlineLevel="0" collapsed="false">
      <c r="A621" s="1" t="s">
        <v>2344</v>
      </c>
      <c r="B621" s="7" t="str">
        <f aca="false">VLOOKUP(A621,[1]Sheet!$B$2:$B$763,1,0)</f>
        <v>19149068</v>
      </c>
      <c r="C621" s="1" t="s">
        <v>2345</v>
      </c>
      <c r="D621" s="1" t="s">
        <v>1009</v>
      </c>
      <c r="E621" s="1" t="s">
        <v>2150</v>
      </c>
      <c r="F621" s="1" t="s">
        <v>26</v>
      </c>
      <c r="G621" s="1" t="s">
        <v>27</v>
      </c>
      <c r="H621" s="1" t="s">
        <v>2342</v>
      </c>
      <c r="I621" s="1" t="s">
        <v>2342</v>
      </c>
      <c r="J621" s="1" t="s">
        <v>574</v>
      </c>
      <c r="K621" s="1" t="s">
        <v>2343</v>
      </c>
      <c r="L621" s="2" t="n">
        <v>0</v>
      </c>
      <c r="M621" s="2" t="n">
        <v>7.8</v>
      </c>
      <c r="N621" s="2" t="n">
        <v>0</v>
      </c>
      <c r="Q621" s="3" t="n">
        <v>6</v>
      </c>
      <c r="R621" s="3" t="n">
        <v>17</v>
      </c>
      <c r="U621" s="1" t="s">
        <v>31</v>
      </c>
      <c r="V621" s="1" t="s">
        <v>37</v>
      </c>
    </row>
    <row r="622" customFormat="false" ht="15" hidden="false" customHeight="false" outlineLevel="0" collapsed="false">
      <c r="A622" s="1" t="s">
        <v>2346</v>
      </c>
      <c r="B622" s="7" t="str">
        <f aca="false">VLOOKUP(A622,[1]Sheet!$B$2:$B$763,1,0)</f>
        <v>19149080</v>
      </c>
      <c r="C622" s="1" t="s">
        <v>268</v>
      </c>
      <c r="D622" s="1" t="s">
        <v>755</v>
      </c>
      <c r="E622" s="1" t="s">
        <v>2270</v>
      </c>
      <c r="F622" s="1" t="s">
        <v>26</v>
      </c>
      <c r="G622" s="1" t="s">
        <v>27</v>
      </c>
      <c r="H622" s="1" t="s">
        <v>2342</v>
      </c>
      <c r="I622" s="1" t="s">
        <v>2342</v>
      </c>
      <c r="J622" s="1" t="s">
        <v>574</v>
      </c>
      <c r="K622" s="1" t="s">
        <v>2343</v>
      </c>
      <c r="L622" s="2" t="n">
        <v>0.14</v>
      </c>
      <c r="M622" s="2" t="n">
        <v>6.41</v>
      </c>
      <c r="N622" s="2" t="n">
        <v>0.14</v>
      </c>
      <c r="Q622" s="3" t="n">
        <v>14</v>
      </c>
      <c r="R622" s="3" t="n">
        <v>15</v>
      </c>
      <c r="U622" s="1" t="s">
        <v>31</v>
      </c>
      <c r="V622" s="1" t="s">
        <v>37</v>
      </c>
    </row>
    <row r="623" customFormat="false" ht="15" hidden="false" customHeight="false" outlineLevel="0" collapsed="false">
      <c r="A623" s="1" t="s">
        <v>2347</v>
      </c>
      <c r="B623" s="7" t="str">
        <f aca="false">VLOOKUP(A623,[1]Sheet!$B$2:$B$763,1,0)</f>
        <v>19149084</v>
      </c>
      <c r="C623" s="1" t="s">
        <v>2348</v>
      </c>
      <c r="D623" s="1" t="s">
        <v>838</v>
      </c>
      <c r="E623" s="1" t="s">
        <v>2349</v>
      </c>
      <c r="F623" s="1" t="s">
        <v>26</v>
      </c>
      <c r="G623" s="1" t="s">
        <v>27</v>
      </c>
      <c r="H623" s="1" t="s">
        <v>2332</v>
      </c>
      <c r="I623" s="1" t="s">
        <v>2332</v>
      </c>
      <c r="J623" s="1" t="s">
        <v>574</v>
      </c>
      <c r="K623" s="1" t="s">
        <v>2333</v>
      </c>
      <c r="L623" s="2" t="n">
        <v>0</v>
      </c>
      <c r="M623" s="2" t="n">
        <v>6.54</v>
      </c>
      <c r="N623" s="2" t="n">
        <v>0</v>
      </c>
      <c r="Q623" s="3" t="n">
        <v>16</v>
      </c>
      <c r="R623" s="3" t="n">
        <v>1</v>
      </c>
      <c r="U623" s="1" t="s">
        <v>31</v>
      </c>
      <c r="V623" s="1" t="s">
        <v>32</v>
      </c>
    </row>
    <row r="624" customFormat="false" ht="15" hidden="false" customHeight="false" outlineLevel="0" collapsed="false">
      <c r="A624" s="1" t="s">
        <v>2350</v>
      </c>
      <c r="B624" s="7" t="str">
        <f aca="false">VLOOKUP(A624,[1]Sheet!$B$2:$B$763,1,0)</f>
        <v>19149090</v>
      </c>
      <c r="C624" s="1" t="s">
        <v>2351</v>
      </c>
      <c r="D624" s="1" t="s">
        <v>245</v>
      </c>
      <c r="E624" s="1" t="s">
        <v>2352</v>
      </c>
      <c r="F624" s="1" t="s">
        <v>26</v>
      </c>
      <c r="G624" s="1" t="s">
        <v>27</v>
      </c>
      <c r="H624" s="1" t="s">
        <v>2332</v>
      </c>
      <c r="I624" s="1" t="s">
        <v>2332</v>
      </c>
      <c r="J624" s="1" t="s">
        <v>574</v>
      </c>
      <c r="K624" s="1" t="s">
        <v>2333</v>
      </c>
      <c r="L624" s="2" t="n">
        <v>0.03</v>
      </c>
      <c r="M624" s="2" t="n">
        <v>8.56</v>
      </c>
      <c r="N624" s="2" t="n">
        <v>0.03</v>
      </c>
      <c r="Q624" s="3" t="n">
        <v>5</v>
      </c>
      <c r="R624" s="3" t="n">
        <v>11</v>
      </c>
      <c r="U624" s="1" t="s">
        <v>31</v>
      </c>
      <c r="V624" s="1" t="s">
        <v>37</v>
      </c>
    </row>
    <row r="625" customFormat="false" ht="15" hidden="false" customHeight="false" outlineLevel="0" collapsed="false">
      <c r="A625" s="1" t="s">
        <v>2353</v>
      </c>
      <c r="B625" s="7" t="str">
        <f aca="false">VLOOKUP(A625,[1]Sheet!$B$2:$B$763,1,0)</f>
        <v>19149093</v>
      </c>
      <c r="C625" s="1" t="s">
        <v>46</v>
      </c>
      <c r="D625" s="1" t="s">
        <v>1320</v>
      </c>
      <c r="E625" s="1" t="s">
        <v>1671</v>
      </c>
      <c r="F625" s="1" t="s">
        <v>26</v>
      </c>
      <c r="G625" s="1" t="s">
        <v>27</v>
      </c>
      <c r="H625" s="1" t="s">
        <v>2336</v>
      </c>
      <c r="I625" s="1" t="s">
        <v>2336</v>
      </c>
      <c r="J625" s="1" t="s">
        <v>574</v>
      </c>
      <c r="K625" s="1" t="s">
        <v>2333</v>
      </c>
      <c r="L625" s="2" t="n">
        <v>0.2</v>
      </c>
      <c r="M625" s="2" t="n">
        <v>7.43</v>
      </c>
      <c r="N625" s="2" t="n">
        <v>0.2</v>
      </c>
      <c r="Q625" s="3" t="n">
        <v>7</v>
      </c>
      <c r="R625" s="3" t="n">
        <v>15</v>
      </c>
      <c r="U625" s="1" t="s">
        <v>31</v>
      </c>
      <c r="V625" s="1" t="s">
        <v>37</v>
      </c>
    </row>
    <row r="626" customFormat="false" ht="15" hidden="false" customHeight="false" outlineLevel="0" collapsed="false">
      <c r="A626" s="1" t="s">
        <v>2354</v>
      </c>
      <c r="B626" s="7" t="str">
        <f aca="false">VLOOKUP(A626,[1]Sheet!$B$2:$B$763,1,0)</f>
        <v>19149099</v>
      </c>
      <c r="C626" s="1" t="s">
        <v>867</v>
      </c>
      <c r="D626" s="1" t="s">
        <v>82</v>
      </c>
      <c r="E626" s="1" t="s">
        <v>2355</v>
      </c>
      <c r="F626" s="1" t="s">
        <v>26</v>
      </c>
      <c r="G626" s="1" t="s">
        <v>27</v>
      </c>
      <c r="H626" s="1" t="s">
        <v>2356</v>
      </c>
      <c r="I626" s="1" t="s">
        <v>2356</v>
      </c>
      <c r="J626" s="1" t="s">
        <v>574</v>
      </c>
      <c r="K626" s="1" t="s">
        <v>2333</v>
      </c>
      <c r="L626" s="2" t="n">
        <v>2.28</v>
      </c>
      <c r="M626" s="2" t="n">
        <v>6.5</v>
      </c>
      <c r="N626" s="2" t="n">
        <v>2.28</v>
      </c>
      <c r="Q626" s="3" t="n">
        <v>14</v>
      </c>
      <c r="R626" s="3" t="n">
        <v>10</v>
      </c>
      <c r="U626" s="1" t="s">
        <v>31</v>
      </c>
      <c r="V626" s="1" t="s">
        <v>37</v>
      </c>
    </row>
    <row r="627" customFormat="false" ht="15" hidden="false" customHeight="false" outlineLevel="0" collapsed="false">
      <c r="A627" s="1" t="s">
        <v>2357</v>
      </c>
      <c r="B627" s="7" t="str">
        <f aca="false">VLOOKUP(A627,[1]Sheet!$B$2:$B$763,1,0)</f>
        <v>19149101</v>
      </c>
      <c r="C627" s="1" t="s">
        <v>1319</v>
      </c>
      <c r="D627" s="1" t="s">
        <v>125</v>
      </c>
      <c r="E627" s="1" t="s">
        <v>2358</v>
      </c>
      <c r="F627" s="1" t="s">
        <v>26</v>
      </c>
      <c r="G627" s="1" t="s">
        <v>27</v>
      </c>
      <c r="H627" s="1" t="s">
        <v>2356</v>
      </c>
      <c r="I627" s="1" t="s">
        <v>2356</v>
      </c>
      <c r="J627" s="1" t="s">
        <v>574</v>
      </c>
      <c r="K627" s="1" t="s">
        <v>2333</v>
      </c>
      <c r="L627" s="2" t="n">
        <v>0</v>
      </c>
      <c r="M627" s="2" t="n">
        <v>7.15</v>
      </c>
      <c r="N627" s="2" t="n">
        <v>0</v>
      </c>
      <c r="Q627" s="3" t="n">
        <v>10</v>
      </c>
      <c r="R627" s="3" t="n">
        <v>6</v>
      </c>
      <c r="U627" s="1" t="s">
        <v>31</v>
      </c>
      <c r="V627" s="1" t="s">
        <v>32</v>
      </c>
    </row>
    <row r="628" customFormat="false" ht="15" hidden="false" customHeight="false" outlineLevel="0" collapsed="false">
      <c r="A628" s="1" t="s">
        <v>2359</v>
      </c>
      <c r="B628" s="7" t="str">
        <f aca="false">VLOOKUP(A628,[1]Sheet!$B$2:$B$763,1,0)</f>
        <v>19149109</v>
      </c>
      <c r="C628" s="1" t="s">
        <v>1359</v>
      </c>
      <c r="D628" s="1" t="s">
        <v>2360</v>
      </c>
      <c r="E628" s="1" t="s">
        <v>2361</v>
      </c>
      <c r="F628" s="1" t="s">
        <v>26</v>
      </c>
      <c r="G628" s="1" t="s">
        <v>27</v>
      </c>
      <c r="H628" s="1" t="s">
        <v>2362</v>
      </c>
      <c r="I628" s="1" t="s">
        <v>2362</v>
      </c>
      <c r="J628" s="1" t="s">
        <v>574</v>
      </c>
      <c r="K628" s="1" t="s">
        <v>2333</v>
      </c>
      <c r="L628" s="2" t="n">
        <v>0.07</v>
      </c>
      <c r="M628" s="2" t="n">
        <v>7.56</v>
      </c>
      <c r="N628" s="2" t="n">
        <v>0.07</v>
      </c>
      <c r="Q628" s="3" t="n">
        <v>10</v>
      </c>
      <c r="R628" s="3" t="n">
        <v>22</v>
      </c>
      <c r="U628" s="1" t="s">
        <v>31</v>
      </c>
      <c r="V628" s="1" t="s">
        <v>37</v>
      </c>
    </row>
    <row r="629" customFormat="false" ht="15" hidden="false" customHeight="false" outlineLevel="0" collapsed="false">
      <c r="A629" s="1" t="s">
        <v>2363</v>
      </c>
      <c r="B629" s="7" t="str">
        <f aca="false">VLOOKUP(A629,[1]Sheet!$B$2:$B$763,1,0)</f>
        <v>19149116</v>
      </c>
      <c r="C629" s="1" t="s">
        <v>2364</v>
      </c>
      <c r="D629" s="1" t="s">
        <v>307</v>
      </c>
      <c r="E629" s="1" t="s">
        <v>1809</v>
      </c>
      <c r="F629" s="1" t="s">
        <v>26</v>
      </c>
      <c r="G629" s="1" t="s">
        <v>27</v>
      </c>
      <c r="H629" s="1" t="s">
        <v>2356</v>
      </c>
      <c r="I629" s="1" t="s">
        <v>2356</v>
      </c>
      <c r="J629" s="1" t="s">
        <v>574</v>
      </c>
      <c r="K629" s="1" t="s">
        <v>2333</v>
      </c>
      <c r="L629" s="2" t="n">
        <v>0</v>
      </c>
      <c r="M629" s="2" t="n">
        <v>6.12</v>
      </c>
      <c r="N629" s="2" t="n">
        <v>0</v>
      </c>
      <c r="Q629" s="3" t="n">
        <v>5</v>
      </c>
      <c r="R629" s="3" t="n">
        <v>9</v>
      </c>
      <c r="U629" s="1" t="s">
        <v>31</v>
      </c>
      <c r="V629" s="1" t="s">
        <v>32</v>
      </c>
    </row>
    <row r="630" customFormat="false" ht="15" hidden="false" customHeight="false" outlineLevel="0" collapsed="false">
      <c r="A630" s="1" t="s">
        <v>2365</v>
      </c>
      <c r="B630" s="7" t="str">
        <f aca="false">VLOOKUP(A630,[1]Sheet!$B$2:$B$763,1,0)</f>
        <v>19149117</v>
      </c>
      <c r="C630" s="1" t="s">
        <v>2366</v>
      </c>
      <c r="D630" s="1" t="s">
        <v>307</v>
      </c>
      <c r="E630" s="1" t="s">
        <v>1584</v>
      </c>
      <c r="F630" s="1" t="s">
        <v>26</v>
      </c>
      <c r="G630" s="1" t="s">
        <v>27</v>
      </c>
      <c r="H630" s="1" t="s">
        <v>2367</v>
      </c>
      <c r="I630" s="1" t="s">
        <v>2367</v>
      </c>
      <c r="J630" s="1" t="s">
        <v>574</v>
      </c>
      <c r="K630" s="1" t="s">
        <v>2333</v>
      </c>
      <c r="L630" s="2" t="n">
        <v>0.08</v>
      </c>
      <c r="M630" s="2" t="n">
        <v>7.69</v>
      </c>
      <c r="N630" s="2" t="n">
        <v>0.08</v>
      </c>
      <c r="Q630" s="3" t="n">
        <v>7</v>
      </c>
      <c r="R630" s="3" t="n">
        <v>19</v>
      </c>
      <c r="U630" s="1" t="s">
        <v>31</v>
      </c>
      <c r="V630" s="1" t="s">
        <v>37</v>
      </c>
    </row>
    <row r="631" customFormat="false" ht="15" hidden="false" customHeight="false" outlineLevel="0" collapsed="false">
      <c r="A631" s="1" t="s">
        <v>2368</v>
      </c>
      <c r="B631" s="7" t="str">
        <f aca="false">VLOOKUP(A631,[1]Sheet!$B$2:$B$763,1,0)</f>
        <v>19149120</v>
      </c>
      <c r="C631" s="1" t="s">
        <v>719</v>
      </c>
      <c r="D631" s="1" t="s">
        <v>288</v>
      </c>
      <c r="E631" s="1" t="s">
        <v>2059</v>
      </c>
      <c r="F631" s="1" t="s">
        <v>26</v>
      </c>
      <c r="G631" s="1" t="s">
        <v>27</v>
      </c>
      <c r="H631" s="1" t="s">
        <v>2362</v>
      </c>
      <c r="I631" s="1" t="s">
        <v>2362</v>
      </c>
      <c r="J631" s="1" t="s">
        <v>574</v>
      </c>
      <c r="K631" s="1" t="s">
        <v>2333</v>
      </c>
      <c r="L631" s="2" t="n">
        <v>0</v>
      </c>
      <c r="M631" s="2" t="n">
        <v>5.86</v>
      </c>
      <c r="N631" s="2" t="n">
        <v>0</v>
      </c>
      <c r="Q631" s="3" t="n">
        <v>5</v>
      </c>
      <c r="R631" s="3" t="n">
        <v>9</v>
      </c>
      <c r="U631" s="1" t="s">
        <v>31</v>
      </c>
      <c r="V631" s="1" t="s">
        <v>32</v>
      </c>
    </row>
    <row r="632" customFormat="false" ht="15" hidden="false" customHeight="false" outlineLevel="0" collapsed="false">
      <c r="A632" s="1" t="s">
        <v>2369</v>
      </c>
      <c r="B632" s="7" t="str">
        <f aca="false">VLOOKUP(A632,[1]Sheet!$B$2:$B$763,1,0)</f>
        <v>19149138</v>
      </c>
      <c r="C632" s="1" t="s">
        <v>268</v>
      </c>
      <c r="D632" s="1" t="s">
        <v>755</v>
      </c>
      <c r="E632" s="1" t="s">
        <v>2370</v>
      </c>
      <c r="F632" s="1" t="s">
        <v>26</v>
      </c>
      <c r="G632" s="1" t="s">
        <v>27</v>
      </c>
      <c r="H632" s="1" t="s">
        <v>2371</v>
      </c>
      <c r="I632" s="1" t="s">
        <v>2371</v>
      </c>
      <c r="J632" s="1" t="s">
        <v>574</v>
      </c>
      <c r="K632" s="1" t="s">
        <v>2333</v>
      </c>
      <c r="L632" s="2" t="n">
        <v>0.37</v>
      </c>
      <c r="M632" s="2" t="n">
        <v>5</v>
      </c>
      <c r="N632" s="2" t="n">
        <v>0.37</v>
      </c>
      <c r="Q632" s="3" t="n">
        <v>2</v>
      </c>
      <c r="R632" s="3" t="n">
        <v>25</v>
      </c>
      <c r="U632" s="1" t="s">
        <v>31</v>
      </c>
      <c r="V632" s="1" t="s">
        <v>37</v>
      </c>
    </row>
    <row r="633" customFormat="false" ht="15" hidden="false" customHeight="false" outlineLevel="0" collapsed="false">
      <c r="A633" s="1" t="s">
        <v>2372</v>
      </c>
      <c r="B633" s="7" t="str">
        <f aca="false">VLOOKUP(A633,[1]Sheet!$B$2:$B$763,1,0)</f>
        <v>19149145</v>
      </c>
      <c r="C633" s="1" t="s">
        <v>2373</v>
      </c>
      <c r="D633" s="1" t="s">
        <v>1606</v>
      </c>
      <c r="E633" s="1" t="s">
        <v>2349</v>
      </c>
      <c r="F633" s="1" t="s">
        <v>26</v>
      </c>
      <c r="G633" s="1" t="s">
        <v>27</v>
      </c>
      <c r="H633" s="1" t="s">
        <v>2367</v>
      </c>
      <c r="I633" s="1" t="s">
        <v>2367</v>
      </c>
      <c r="J633" s="1" t="s">
        <v>574</v>
      </c>
      <c r="K633" s="1" t="s">
        <v>2333</v>
      </c>
      <c r="L633" s="2" t="n">
        <v>0</v>
      </c>
      <c r="M633" s="2" t="n">
        <v>6.38</v>
      </c>
      <c r="N633" s="2" t="n">
        <v>0</v>
      </c>
      <c r="Q633" s="3" t="n">
        <v>8</v>
      </c>
      <c r="R633" s="3" t="n">
        <v>8</v>
      </c>
      <c r="U633" s="1" t="s">
        <v>31</v>
      </c>
      <c r="V633" s="1" t="s">
        <v>37</v>
      </c>
    </row>
    <row r="634" customFormat="false" ht="15" hidden="false" customHeight="false" outlineLevel="0" collapsed="false">
      <c r="A634" s="1" t="s">
        <v>2374</v>
      </c>
      <c r="B634" s="7" t="str">
        <f aca="false">VLOOKUP(A634,[1]Sheet!$B$2:$B$763,1,0)</f>
        <v>19149169</v>
      </c>
      <c r="C634" s="1" t="s">
        <v>1720</v>
      </c>
      <c r="D634" s="1" t="s">
        <v>385</v>
      </c>
      <c r="E634" s="1" t="s">
        <v>2073</v>
      </c>
      <c r="F634" s="1" t="s">
        <v>26</v>
      </c>
      <c r="G634" s="1" t="s">
        <v>27</v>
      </c>
      <c r="H634" s="1" t="s">
        <v>2371</v>
      </c>
      <c r="I634" s="1" t="s">
        <v>2371</v>
      </c>
      <c r="J634" s="1" t="s">
        <v>574</v>
      </c>
      <c r="K634" s="1" t="s">
        <v>2333</v>
      </c>
      <c r="L634" s="2" t="n">
        <v>2.36</v>
      </c>
      <c r="M634" s="2" t="n">
        <v>7.15</v>
      </c>
      <c r="N634" s="2" t="n">
        <v>2.36</v>
      </c>
      <c r="Q634" s="3" t="n">
        <v>12</v>
      </c>
      <c r="R634" s="3" t="n">
        <v>13</v>
      </c>
      <c r="U634" s="1" t="s">
        <v>31</v>
      </c>
      <c r="V634" s="1" t="s">
        <v>37</v>
      </c>
    </row>
    <row r="635" customFormat="false" ht="15" hidden="false" customHeight="false" outlineLevel="0" collapsed="false">
      <c r="A635" s="1" t="s">
        <v>2375</v>
      </c>
      <c r="B635" s="7" t="str">
        <f aca="false">VLOOKUP(A635,[1]Sheet!$B$2:$B$763,1,0)</f>
        <v>19149176</v>
      </c>
      <c r="C635" s="1" t="s">
        <v>2376</v>
      </c>
      <c r="D635" s="1" t="s">
        <v>536</v>
      </c>
      <c r="E635" s="1" t="s">
        <v>1745</v>
      </c>
      <c r="F635" s="1" t="s">
        <v>26</v>
      </c>
      <c r="G635" s="1" t="s">
        <v>27</v>
      </c>
      <c r="H635" s="1" t="s">
        <v>2371</v>
      </c>
      <c r="I635" s="1" t="s">
        <v>2371</v>
      </c>
      <c r="J635" s="1" t="s">
        <v>574</v>
      </c>
      <c r="K635" s="1" t="s">
        <v>2333</v>
      </c>
      <c r="L635" s="2" t="n">
        <v>0</v>
      </c>
      <c r="M635" s="2" t="n">
        <v>6.41</v>
      </c>
      <c r="N635" s="2" t="n">
        <v>0</v>
      </c>
      <c r="Q635" s="3" t="n">
        <v>10</v>
      </c>
      <c r="R635" s="3" t="n">
        <v>6</v>
      </c>
      <c r="U635" s="1" t="s">
        <v>31</v>
      </c>
      <c r="V635" s="1" t="s">
        <v>32</v>
      </c>
    </row>
    <row r="636" customFormat="false" ht="15" hidden="false" customHeight="false" outlineLevel="0" collapsed="false">
      <c r="A636" s="1" t="s">
        <v>2377</v>
      </c>
      <c r="B636" s="7" t="str">
        <f aca="false">VLOOKUP(A636,[1]Sheet!$B$2:$B$763,1,0)</f>
        <v>19149177</v>
      </c>
      <c r="C636" s="1" t="s">
        <v>2092</v>
      </c>
      <c r="D636" s="1" t="s">
        <v>389</v>
      </c>
      <c r="E636" s="1" t="s">
        <v>1696</v>
      </c>
      <c r="F636" s="1" t="s">
        <v>26</v>
      </c>
      <c r="G636" s="1" t="s">
        <v>27</v>
      </c>
      <c r="H636" s="1" t="s">
        <v>2362</v>
      </c>
      <c r="I636" s="1" t="s">
        <v>2362</v>
      </c>
      <c r="J636" s="1" t="s">
        <v>574</v>
      </c>
      <c r="K636" s="1" t="s">
        <v>2333</v>
      </c>
      <c r="L636" s="2" t="n">
        <v>0</v>
      </c>
      <c r="M636" s="2" t="n">
        <v>7.49</v>
      </c>
      <c r="N636" s="2" t="n">
        <v>0</v>
      </c>
      <c r="Q636" s="3" t="n">
        <v>16</v>
      </c>
      <c r="R636" s="3" t="n">
        <v>1</v>
      </c>
      <c r="U636" s="1" t="s">
        <v>31</v>
      </c>
      <c r="V636" s="1" t="s">
        <v>32</v>
      </c>
    </row>
    <row r="637" customFormat="false" ht="15" hidden="false" customHeight="false" outlineLevel="0" collapsed="false">
      <c r="A637" s="1" t="s">
        <v>2378</v>
      </c>
      <c r="B637" s="7" t="str">
        <f aca="false">VLOOKUP(A637,[1]Sheet!$B$2:$B$763,1,0)</f>
        <v>19149186</v>
      </c>
      <c r="C637" s="1" t="s">
        <v>2379</v>
      </c>
      <c r="D637" s="1" t="s">
        <v>2329</v>
      </c>
      <c r="E637" s="1" t="s">
        <v>2380</v>
      </c>
      <c r="F637" s="1" t="s">
        <v>26</v>
      </c>
      <c r="G637" s="1" t="s">
        <v>27</v>
      </c>
      <c r="H637" s="1" t="s">
        <v>2367</v>
      </c>
      <c r="I637" s="1" t="s">
        <v>2367</v>
      </c>
      <c r="J637" s="1" t="s">
        <v>574</v>
      </c>
      <c r="K637" s="1" t="s">
        <v>2333</v>
      </c>
      <c r="L637" s="2" t="n">
        <v>0.5</v>
      </c>
      <c r="M637" s="2" t="n">
        <v>6.3</v>
      </c>
      <c r="N637" s="2" t="n">
        <v>0.5</v>
      </c>
      <c r="Q637" s="3" t="n">
        <v>12</v>
      </c>
      <c r="R637" s="3" t="n">
        <v>22</v>
      </c>
      <c r="U637" s="1" t="s">
        <v>31</v>
      </c>
      <c r="V637" s="1" t="s">
        <v>37</v>
      </c>
    </row>
    <row r="638" customFormat="false" ht="15" hidden="false" customHeight="false" outlineLevel="0" collapsed="false">
      <c r="A638" s="1" t="s">
        <v>2381</v>
      </c>
      <c r="B638" s="7" t="str">
        <f aca="false">VLOOKUP(A638,[1]Sheet!$B$2:$B$763,1,0)</f>
        <v>19149198</v>
      </c>
      <c r="C638" s="1" t="s">
        <v>1396</v>
      </c>
      <c r="D638" s="1" t="s">
        <v>453</v>
      </c>
      <c r="E638" s="1" t="s">
        <v>2382</v>
      </c>
      <c r="F638" s="1" t="s">
        <v>26</v>
      </c>
      <c r="G638" s="1" t="s">
        <v>27</v>
      </c>
      <c r="H638" s="1" t="s">
        <v>2339</v>
      </c>
      <c r="I638" s="1" t="s">
        <v>2339</v>
      </c>
      <c r="J638" s="1" t="s">
        <v>574</v>
      </c>
      <c r="K638" s="1" t="s">
        <v>2333</v>
      </c>
      <c r="L638" s="2" t="n">
        <v>0</v>
      </c>
      <c r="M638" s="2" t="n">
        <v>6.65</v>
      </c>
      <c r="N638" s="2" t="n">
        <v>0</v>
      </c>
      <c r="Q638" s="3" t="n">
        <v>8</v>
      </c>
      <c r="R638" s="3" t="n">
        <v>8</v>
      </c>
      <c r="U638" s="1" t="s">
        <v>31</v>
      </c>
      <c r="V638" s="1" t="s">
        <v>37</v>
      </c>
    </row>
    <row r="639" customFormat="false" ht="15" hidden="false" customHeight="false" outlineLevel="0" collapsed="false">
      <c r="A639" s="1" t="s">
        <v>2383</v>
      </c>
      <c r="B639" s="7" t="str">
        <f aca="false">VLOOKUP(A639,[1]Sheet!$B$2:$B$763,1,0)</f>
        <v>19149208</v>
      </c>
      <c r="C639" s="1" t="s">
        <v>128</v>
      </c>
      <c r="D639" s="1" t="s">
        <v>670</v>
      </c>
      <c r="E639" s="1" t="s">
        <v>1522</v>
      </c>
      <c r="F639" s="1" t="s">
        <v>26</v>
      </c>
      <c r="G639" s="1" t="s">
        <v>27</v>
      </c>
      <c r="H639" s="1" t="s">
        <v>2332</v>
      </c>
      <c r="I639" s="1" t="s">
        <v>2332</v>
      </c>
      <c r="J639" s="1" t="s">
        <v>574</v>
      </c>
      <c r="K639" s="1" t="s">
        <v>2333</v>
      </c>
      <c r="L639" s="2" t="n">
        <v>0</v>
      </c>
      <c r="M639" s="2" t="n">
        <v>8.16</v>
      </c>
      <c r="N639" s="2" t="n">
        <v>0</v>
      </c>
      <c r="Q639" s="3" t="n">
        <v>7</v>
      </c>
      <c r="R639" s="3" t="n">
        <v>9</v>
      </c>
      <c r="U639" s="1" t="s">
        <v>31</v>
      </c>
      <c r="V639" s="1" t="s">
        <v>37</v>
      </c>
    </row>
    <row r="640" customFormat="false" ht="15" hidden="false" customHeight="false" outlineLevel="0" collapsed="false">
      <c r="A640" s="1" t="s">
        <v>2384</v>
      </c>
      <c r="B640" s="7" t="str">
        <f aca="false">VLOOKUP(A640,[1]Sheet!$B$2:$B$763,1,0)</f>
        <v>19149212</v>
      </c>
      <c r="C640" s="1" t="s">
        <v>2385</v>
      </c>
      <c r="D640" s="1" t="s">
        <v>367</v>
      </c>
      <c r="E640" s="1" t="s">
        <v>2386</v>
      </c>
      <c r="F640" s="1" t="s">
        <v>26</v>
      </c>
      <c r="G640" s="1" t="s">
        <v>27</v>
      </c>
      <c r="H640" s="1" t="s">
        <v>2332</v>
      </c>
      <c r="I640" s="1" t="s">
        <v>2332</v>
      </c>
      <c r="J640" s="1" t="s">
        <v>574</v>
      </c>
      <c r="K640" s="1" t="s">
        <v>2333</v>
      </c>
      <c r="L640" s="2" t="n">
        <v>0.04</v>
      </c>
      <c r="M640" s="2" t="n">
        <v>7.56</v>
      </c>
      <c r="N640" s="2" t="n">
        <v>0.04</v>
      </c>
      <c r="Q640" s="3" t="n">
        <v>5</v>
      </c>
      <c r="R640" s="3" t="n">
        <v>14</v>
      </c>
      <c r="U640" s="1" t="s">
        <v>31</v>
      </c>
      <c r="V640" s="1" t="s">
        <v>37</v>
      </c>
    </row>
    <row r="641" customFormat="false" ht="15" hidden="false" customHeight="false" outlineLevel="0" collapsed="false">
      <c r="A641" s="1" t="s">
        <v>2387</v>
      </c>
      <c r="B641" s="7" t="str">
        <f aca="false">VLOOKUP(A641,[1]Sheet!$B$2:$B$763,1,0)</f>
        <v>19149258</v>
      </c>
      <c r="C641" s="1" t="s">
        <v>2388</v>
      </c>
      <c r="D641" s="1" t="s">
        <v>288</v>
      </c>
      <c r="E641" s="1" t="s">
        <v>2389</v>
      </c>
      <c r="F641" s="1" t="s">
        <v>26</v>
      </c>
      <c r="G641" s="1" t="s">
        <v>27</v>
      </c>
      <c r="H641" s="1" t="s">
        <v>2390</v>
      </c>
      <c r="I641" s="1" t="s">
        <v>2390</v>
      </c>
      <c r="J641" s="1" t="s">
        <v>574</v>
      </c>
      <c r="K641" s="1" t="s">
        <v>2391</v>
      </c>
      <c r="L641" s="2" t="n">
        <v>1</v>
      </c>
      <c r="M641" s="2" t="n">
        <v>7.48</v>
      </c>
      <c r="N641" s="2" t="n">
        <v>1</v>
      </c>
      <c r="Q641" s="3" t="n">
        <v>12</v>
      </c>
      <c r="R641" s="3" t="n">
        <v>20</v>
      </c>
      <c r="U641" s="1" t="s">
        <v>31</v>
      </c>
      <c r="V641" s="1" t="s">
        <v>37</v>
      </c>
    </row>
    <row r="642" customFormat="false" ht="15" hidden="false" customHeight="false" outlineLevel="0" collapsed="false">
      <c r="A642" s="1" t="s">
        <v>2392</v>
      </c>
      <c r="B642" s="7" t="str">
        <f aca="false">VLOOKUP(A642,[1]Sheet!$B$2:$B$763,1,0)</f>
        <v>19149275</v>
      </c>
      <c r="C642" s="1" t="s">
        <v>521</v>
      </c>
      <c r="D642" s="1" t="s">
        <v>755</v>
      </c>
      <c r="E642" s="1" t="s">
        <v>2393</v>
      </c>
      <c r="F642" s="1" t="s">
        <v>26</v>
      </c>
      <c r="G642" s="1" t="s">
        <v>27</v>
      </c>
      <c r="H642" s="1" t="s">
        <v>2394</v>
      </c>
      <c r="I642" s="1" t="s">
        <v>2394</v>
      </c>
      <c r="J642" s="1" t="s">
        <v>574</v>
      </c>
      <c r="K642" s="1" t="s">
        <v>2391</v>
      </c>
      <c r="L642" s="2" t="n">
        <v>0</v>
      </c>
      <c r="M642" s="2" t="n">
        <v>7.32</v>
      </c>
      <c r="N642" s="2" t="n">
        <v>0</v>
      </c>
      <c r="Q642" s="3" t="n">
        <v>5</v>
      </c>
      <c r="R642" s="3" t="n">
        <v>22</v>
      </c>
      <c r="U642" s="1" t="s">
        <v>31</v>
      </c>
      <c r="V642" s="1" t="s">
        <v>37</v>
      </c>
    </row>
    <row r="643" customFormat="false" ht="15" hidden="false" customHeight="false" outlineLevel="0" collapsed="false">
      <c r="A643" s="1" t="s">
        <v>2395</v>
      </c>
      <c r="B643" s="7" t="str">
        <f aca="false">VLOOKUP(A643,[1]Sheet!$B$2:$B$763,1,0)</f>
        <v>19149276</v>
      </c>
      <c r="C643" s="1" t="s">
        <v>2396</v>
      </c>
      <c r="D643" s="1" t="s">
        <v>344</v>
      </c>
      <c r="E643" s="1" t="s">
        <v>2397</v>
      </c>
      <c r="F643" s="1" t="s">
        <v>26</v>
      </c>
      <c r="G643" s="1" t="s">
        <v>27</v>
      </c>
      <c r="H643" s="1" t="s">
        <v>1945</v>
      </c>
      <c r="I643" s="1" t="s">
        <v>1945</v>
      </c>
      <c r="J643" s="1" t="s">
        <v>373</v>
      </c>
      <c r="K643" s="1" t="s">
        <v>1912</v>
      </c>
      <c r="L643" s="2" t="n">
        <v>1.45</v>
      </c>
      <c r="M643" s="2" t="n">
        <v>7.25</v>
      </c>
      <c r="N643" s="2" t="n">
        <v>1.45</v>
      </c>
      <c r="Q643" s="3" t="n">
        <v>17</v>
      </c>
      <c r="R643" s="3" t="n">
        <v>6</v>
      </c>
      <c r="U643" s="1" t="s">
        <v>31</v>
      </c>
      <c r="V643" s="1" t="s">
        <v>37</v>
      </c>
    </row>
    <row r="644" customFormat="false" ht="15" hidden="false" customHeight="false" outlineLevel="0" collapsed="false">
      <c r="A644" s="1" t="s">
        <v>2398</v>
      </c>
      <c r="B644" s="7" t="str">
        <f aca="false">VLOOKUP(A644,[1]Sheet!$B$2:$B$763,1,0)</f>
        <v>19149295</v>
      </c>
      <c r="C644" s="1" t="s">
        <v>2399</v>
      </c>
      <c r="D644" s="1" t="s">
        <v>408</v>
      </c>
      <c r="E644" s="1" t="s">
        <v>1238</v>
      </c>
      <c r="F644" s="1" t="s">
        <v>26</v>
      </c>
      <c r="G644" s="1" t="s">
        <v>27</v>
      </c>
      <c r="H644" s="1" t="s">
        <v>2400</v>
      </c>
      <c r="I644" s="1" t="s">
        <v>2400</v>
      </c>
      <c r="J644" s="1" t="s">
        <v>574</v>
      </c>
      <c r="K644" s="1" t="s">
        <v>2391</v>
      </c>
      <c r="L644" s="2" t="n">
        <v>1.63</v>
      </c>
      <c r="M644" s="2" t="n">
        <v>7.81</v>
      </c>
      <c r="N644" s="2" t="n">
        <v>1.63</v>
      </c>
      <c r="Q644" s="3" t="n">
        <v>9</v>
      </c>
      <c r="R644" s="3" t="n">
        <v>14</v>
      </c>
      <c r="U644" s="1" t="s">
        <v>31</v>
      </c>
      <c r="V644" s="1" t="s">
        <v>37</v>
      </c>
    </row>
    <row r="645" customFormat="false" ht="15" hidden="false" customHeight="false" outlineLevel="0" collapsed="false">
      <c r="A645" s="1" t="s">
        <v>2401</v>
      </c>
      <c r="B645" s="7" t="str">
        <f aca="false">VLOOKUP(A645,[1]Sheet!$B$2:$B$763,1,0)</f>
        <v>19149301</v>
      </c>
      <c r="C645" s="1" t="s">
        <v>2402</v>
      </c>
      <c r="D645" s="1" t="s">
        <v>105</v>
      </c>
      <c r="E645" s="1" t="s">
        <v>2403</v>
      </c>
      <c r="F645" s="1" t="s">
        <v>26</v>
      </c>
      <c r="G645" s="1" t="s">
        <v>27</v>
      </c>
      <c r="H645" s="1" t="s">
        <v>2390</v>
      </c>
      <c r="I645" s="1" t="s">
        <v>2390</v>
      </c>
      <c r="J645" s="1" t="s">
        <v>574</v>
      </c>
      <c r="K645" s="1" t="s">
        <v>2391</v>
      </c>
      <c r="L645" s="2" t="n">
        <v>0</v>
      </c>
      <c r="M645" s="2" t="n">
        <v>8.04</v>
      </c>
      <c r="N645" s="2" t="n">
        <v>0</v>
      </c>
      <c r="Q645" s="3" t="n">
        <v>5</v>
      </c>
      <c r="R645" s="3" t="n">
        <v>22</v>
      </c>
      <c r="U645" s="1" t="s">
        <v>31</v>
      </c>
      <c r="V645" s="1" t="s">
        <v>37</v>
      </c>
    </row>
    <row r="646" customFormat="false" ht="15" hidden="false" customHeight="false" outlineLevel="0" collapsed="false">
      <c r="A646" s="1" t="s">
        <v>2404</v>
      </c>
      <c r="B646" s="7" t="str">
        <f aca="false">VLOOKUP(A646,[1]Sheet!$B$2:$B$763,1,0)</f>
        <v>19149323</v>
      </c>
      <c r="C646" s="1" t="s">
        <v>2405</v>
      </c>
      <c r="D646" s="1" t="s">
        <v>145</v>
      </c>
      <c r="E646" s="1" t="s">
        <v>1721</v>
      </c>
      <c r="F646" s="1" t="s">
        <v>26</v>
      </c>
      <c r="G646" s="1" t="s">
        <v>27</v>
      </c>
      <c r="H646" s="1" t="s">
        <v>2406</v>
      </c>
      <c r="I646" s="1" t="s">
        <v>2406</v>
      </c>
      <c r="J646" s="1" t="s">
        <v>574</v>
      </c>
      <c r="K646" s="1" t="s">
        <v>2391</v>
      </c>
      <c r="L646" s="2" t="n">
        <v>0</v>
      </c>
      <c r="M646" s="2" t="n">
        <v>7.64</v>
      </c>
      <c r="N646" s="2" t="n">
        <v>0</v>
      </c>
      <c r="Q646" s="3" t="n">
        <v>10</v>
      </c>
      <c r="R646" s="3" t="n">
        <v>6</v>
      </c>
      <c r="U646" s="1" t="s">
        <v>31</v>
      </c>
      <c r="V646" s="1" t="s">
        <v>37</v>
      </c>
    </row>
    <row r="647" customFormat="false" ht="15" hidden="false" customHeight="false" outlineLevel="0" collapsed="false">
      <c r="A647" s="1" t="s">
        <v>2407</v>
      </c>
      <c r="B647" s="7" t="str">
        <f aca="false">VLOOKUP(A647,[1]Sheet!$B$2:$B$763,1,0)</f>
        <v>19149329</v>
      </c>
      <c r="C647" s="1" t="s">
        <v>2408</v>
      </c>
      <c r="D647" s="1" t="s">
        <v>235</v>
      </c>
      <c r="E647" s="1" t="s">
        <v>1846</v>
      </c>
      <c r="F647" s="1" t="s">
        <v>26</v>
      </c>
      <c r="G647" s="1" t="s">
        <v>27</v>
      </c>
      <c r="H647" s="1" t="s">
        <v>2406</v>
      </c>
      <c r="I647" s="1" t="s">
        <v>2406</v>
      </c>
      <c r="J647" s="1" t="s">
        <v>574</v>
      </c>
      <c r="K647" s="1" t="s">
        <v>2391</v>
      </c>
      <c r="L647" s="2" t="n">
        <v>0</v>
      </c>
      <c r="M647" s="2" t="n">
        <v>8.4</v>
      </c>
      <c r="N647" s="2" t="n">
        <v>0</v>
      </c>
      <c r="Q647" s="3" t="n">
        <v>5</v>
      </c>
      <c r="R647" s="3" t="n">
        <v>26</v>
      </c>
      <c r="U647" s="1" t="s">
        <v>31</v>
      </c>
      <c r="V647" s="1" t="s">
        <v>37</v>
      </c>
    </row>
    <row r="648" customFormat="false" ht="15" hidden="false" customHeight="false" outlineLevel="0" collapsed="false">
      <c r="A648" s="1" t="s">
        <v>2409</v>
      </c>
      <c r="B648" s="7" t="str">
        <f aca="false">VLOOKUP(A648,[1]Sheet!$B$2:$B$763,1,0)</f>
        <v>19149361</v>
      </c>
      <c r="C648" s="1" t="s">
        <v>2410</v>
      </c>
      <c r="D648" s="1" t="s">
        <v>2411</v>
      </c>
      <c r="E648" s="1" t="s">
        <v>2403</v>
      </c>
      <c r="F648" s="1" t="s">
        <v>26</v>
      </c>
      <c r="G648" s="1" t="s">
        <v>27</v>
      </c>
      <c r="H648" s="1" t="s">
        <v>2412</v>
      </c>
      <c r="I648" s="1" t="s">
        <v>2412</v>
      </c>
      <c r="J648" s="1" t="s">
        <v>574</v>
      </c>
      <c r="K648" s="1" t="s">
        <v>2391</v>
      </c>
      <c r="L648" s="2" t="n">
        <v>0</v>
      </c>
      <c r="M648" s="2" t="n">
        <v>7.87</v>
      </c>
      <c r="N648" s="2" t="n">
        <v>0</v>
      </c>
      <c r="Q648" s="3" t="n">
        <v>7</v>
      </c>
      <c r="R648" s="3" t="n">
        <v>9</v>
      </c>
      <c r="U648" s="1" t="s">
        <v>31</v>
      </c>
      <c r="V648" s="1" t="s">
        <v>37</v>
      </c>
    </row>
    <row r="649" customFormat="false" ht="15" hidden="false" customHeight="false" outlineLevel="0" collapsed="false">
      <c r="A649" s="1" t="s">
        <v>2413</v>
      </c>
      <c r="B649" s="7" t="str">
        <f aca="false">VLOOKUP(A649,[1]Sheet!$B$2:$B$763,1,0)</f>
        <v>19150001</v>
      </c>
      <c r="C649" s="1" t="s">
        <v>2414</v>
      </c>
      <c r="D649" s="1" t="s">
        <v>1126</v>
      </c>
      <c r="E649" s="1" t="s">
        <v>2397</v>
      </c>
      <c r="F649" s="1" t="s">
        <v>26</v>
      </c>
      <c r="G649" s="1" t="s">
        <v>27</v>
      </c>
      <c r="H649" s="1" t="s">
        <v>2415</v>
      </c>
      <c r="I649" s="1" t="s">
        <v>2415</v>
      </c>
      <c r="J649" s="1" t="s">
        <v>626</v>
      </c>
      <c r="K649" s="1" t="s">
        <v>2416</v>
      </c>
      <c r="L649" s="2" t="n">
        <v>0.16</v>
      </c>
      <c r="M649" s="2" t="n">
        <v>7.38</v>
      </c>
      <c r="N649" s="2" t="n">
        <v>0.16</v>
      </c>
      <c r="Q649" s="3" t="n">
        <v>8</v>
      </c>
      <c r="R649" s="3" t="n">
        <v>19</v>
      </c>
      <c r="U649" s="1" t="s">
        <v>31</v>
      </c>
      <c r="V649" s="1" t="s">
        <v>37</v>
      </c>
    </row>
    <row r="650" customFormat="false" ht="15" hidden="false" customHeight="false" outlineLevel="0" collapsed="false">
      <c r="A650" s="1" t="s">
        <v>2417</v>
      </c>
      <c r="B650" s="7" t="str">
        <f aca="false">VLOOKUP(A650,[1]Sheet!$B$2:$B$763,1,0)</f>
        <v>19150013</v>
      </c>
      <c r="C650" s="1" t="s">
        <v>2418</v>
      </c>
      <c r="D650" s="1" t="s">
        <v>307</v>
      </c>
      <c r="E650" s="1" t="s">
        <v>2304</v>
      </c>
      <c r="F650" s="1" t="s">
        <v>26</v>
      </c>
      <c r="G650" s="1" t="s">
        <v>27</v>
      </c>
      <c r="H650" s="1" t="s">
        <v>2419</v>
      </c>
      <c r="I650" s="1" t="s">
        <v>2419</v>
      </c>
      <c r="J650" s="1" t="s">
        <v>626</v>
      </c>
      <c r="K650" s="1" t="s">
        <v>2416</v>
      </c>
      <c r="L650" s="2" t="n">
        <v>1.42</v>
      </c>
      <c r="M650" s="2" t="n">
        <v>6.43</v>
      </c>
      <c r="N650" s="2" t="n">
        <v>1.42</v>
      </c>
      <c r="Q650" s="3" t="n">
        <v>13</v>
      </c>
      <c r="R650" s="3" t="n">
        <v>14</v>
      </c>
      <c r="U650" s="1" t="s">
        <v>31</v>
      </c>
      <c r="V650" s="1" t="s">
        <v>37</v>
      </c>
    </row>
    <row r="651" customFormat="false" ht="15" hidden="false" customHeight="false" outlineLevel="0" collapsed="false">
      <c r="A651" s="1" t="s">
        <v>2420</v>
      </c>
      <c r="B651" s="7" t="str">
        <f aca="false">VLOOKUP(A651,[1]Sheet!$B$2:$B$763,1,0)</f>
        <v>19150014</v>
      </c>
      <c r="C651" s="1" t="s">
        <v>2421</v>
      </c>
      <c r="D651" s="1" t="s">
        <v>2422</v>
      </c>
      <c r="E651" s="1" t="s">
        <v>1793</v>
      </c>
      <c r="F651" s="1" t="s">
        <v>26</v>
      </c>
      <c r="G651" s="1" t="s">
        <v>27</v>
      </c>
      <c r="H651" s="1" t="s">
        <v>2419</v>
      </c>
      <c r="I651" s="1" t="s">
        <v>2419</v>
      </c>
      <c r="J651" s="1" t="s">
        <v>626</v>
      </c>
      <c r="K651" s="1" t="s">
        <v>2416</v>
      </c>
      <c r="L651" s="2" t="n">
        <v>0.4</v>
      </c>
      <c r="M651" s="2" t="n">
        <v>6.81</v>
      </c>
      <c r="N651" s="2" t="n">
        <v>0.4</v>
      </c>
      <c r="Q651" s="3" t="n">
        <v>10</v>
      </c>
      <c r="R651" s="3" t="n">
        <v>29</v>
      </c>
      <c r="U651" s="1" t="s">
        <v>31</v>
      </c>
      <c r="V651" s="1" t="s">
        <v>37</v>
      </c>
    </row>
    <row r="652" customFormat="false" ht="15" hidden="false" customHeight="false" outlineLevel="0" collapsed="false">
      <c r="A652" s="1" t="s">
        <v>2423</v>
      </c>
      <c r="B652" s="7" t="str">
        <f aca="false">VLOOKUP(A652,[1]Sheet!$B$2:$B$763,1,0)</f>
        <v>19150021</v>
      </c>
      <c r="C652" s="1" t="s">
        <v>854</v>
      </c>
      <c r="D652" s="1" t="s">
        <v>2424</v>
      </c>
      <c r="E652" s="1" t="s">
        <v>1717</v>
      </c>
      <c r="F652" s="1" t="s">
        <v>26</v>
      </c>
      <c r="G652" s="1" t="s">
        <v>27</v>
      </c>
      <c r="H652" s="1" t="s">
        <v>2419</v>
      </c>
      <c r="I652" s="1" t="s">
        <v>2419</v>
      </c>
      <c r="J652" s="1" t="s">
        <v>626</v>
      </c>
      <c r="K652" s="1" t="s">
        <v>2416</v>
      </c>
      <c r="L652" s="2" t="n">
        <v>2.07</v>
      </c>
      <c r="M652" s="2" t="n">
        <v>7.24</v>
      </c>
      <c r="N652" s="2" t="n">
        <v>2.07</v>
      </c>
      <c r="Q652" s="3" t="n">
        <v>10</v>
      </c>
      <c r="R652" s="3" t="n">
        <v>10</v>
      </c>
      <c r="U652" s="1" t="s">
        <v>31</v>
      </c>
      <c r="V652" s="1" t="s">
        <v>37</v>
      </c>
    </row>
    <row r="653" customFormat="false" ht="15" hidden="false" customHeight="false" outlineLevel="0" collapsed="false">
      <c r="A653" s="1" t="s">
        <v>2425</v>
      </c>
      <c r="B653" s="7" t="str">
        <f aca="false">VLOOKUP(A653,[1]Sheet!$B$2:$B$763,1,0)</f>
        <v>19150027</v>
      </c>
      <c r="C653" s="1" t="s">
        <v>925</v>
      </c>
      <c r="D653" s="1" t="s">
        <v>705</v>
      </c>
      <c r="E653" s="1" t="s">
        <v>1524</v>
      </c>
      <c r="F653" s="1" t="s">
        <v>26</v>
      </c>
      <c r="G653" s="1" t="s">
        <v>27</v>
      </c>
      <c r="H653" s="1" t="s">
        <v>2419</v>
      </c>
      <c r="I653" s="1" t="s">
        <v>2419</v>
      </c>
      <c r="J653" s="1" t="s">
        <v>626</v>
      </c>
      <c r="K653" s="1" t="s">
        <v>2416</v>
      </c>
      <c r="L653" s="2" t="n">
        <v>0.45</v>
      </c>
      <c r="M653" s="2" t="n">
        <v>6.84</v>
      </c>
      <c r="N653" s="2" t="n">
        <v>0.45</v>
      </c>
      <c r="Q653" s="3" t="n">
        <v>9</v>
      </c>
      <c r="R653" s="3" t="n">
        <v>16</v>
      </c>
      <c r="U653" s="1" t="s">
        <v>31</v>
      </c>
      <c r="V653" s="1" t="s">
        <v>37</v>
      </c>
    </row>
    <row r="654" customFormat="false" ht="15" hidden="false" customHeight="false" outlineLevel="0" collapsed="false">
      <c r="A654" s="1" t="s">
        <v>2426</v>
      </c>
      <c r="B654" s="7" t="str">
        <f aca="false">VLOOKUP(A654,[1]Sheet!$B$2:$B$763,1,0)</f>
        <v>19150028</v>
      </c>
      <c r="C654" s="1" t="s">
        <v>2427</v>
      </c>
      <c r="D654" s="1" t="s">
        <v>531</v>
      </c>
      <c r="E654" s="1" t="s">
        <v>1565</v>
      </c>
      <c r="F654" s="1" t="s">
        <v>26</v>
      </c>
      <c r="G654" s="1" t="s">
        <v>27</v>
      </c>
      <c r="H654" s="1" t="s">
        <v>2415</v>
      </c>
      <c r="I654" s="1" t="s">
        <v>2415</v>
      </c>
      <c r="J654" s="1" t="s">
        <v>626</v>
      </c>
      <c r="K654" s="1" t="s">
        <v>2416</v>
      </c>
      <c r="L654" s="2" t="n">
        <v>0</v>
      </c>
      <c r="M654" s="2" t="n">
        <v>0</v>
      </c>
      <c r="N654" s="2" t="n">
        <v>0</v>
      </c>
      <c r="Q654" s="3" t="n">
        <v>0</v>
      </c>
      <c r="R654" s="3" t="n">
        <v>21</v>
      </c>
      <c r="U654" s="1" t="s">
        <v>31</v>
      </c>
      <c r="V654" s="1" t="s">
        <v>37</v>
      </c>
    </row>
    <row r="655" customFormat="false" ht="15" hidden="false" customHeight="false" outlineLevel="0" collapsed="false">
      <c r="A655" s="1" t="s">
        <v>2428</v>
      </c>
      <c r="B655" s="7" t="str">
        <f aca="false">VLOOKUP(A655,[1]Sheet!$B$2:$B$763,1,0)</f>
        <v>19150039</v>
      </c>
      <c r="C655" s="1" t="s">
        <v>2429</v>
      </c>
      <c r="D655" s="1" t="s">
        <v>353</v>
      </c>
      <c r="E655" s="1" t="s">
        <v>1790</v>
      </c>
      <c r="F655" s="1" t="s">
        <v>26</v>
      </c>
      <c r="G655" s="1" t="s">
        <v>27</v>
      </c>
      <c r="H655" s="1" t="s">
        <v>2415</v>
      </c>
      <c r="I655" s="1" t="s">
        <v>2415</v>
      </c>
      <c r="J655" s="1" t="s">
        <v>626</v>
      </c>
      <c r="K655" s="1" t="s">
        <v>2416</v>
      </c>
      <c r="L655" s="2" t="n">
        <v>2.47</v>
      </c>
      <c r="M655" s="2" t="n">
        <v>6.34</v>
      </c>
      <c r="N655" s="2" t="n">
        <v>2.47</v>
      </c>
      <c r="Q655" s="3" t="n">
        <v>15</v>
      </c>
      <c r="R655" s="3" t="n">
        <v>9</v>
      </c>
      <c r="U655" s="1" t="s">
        <v>31</v>
      </c>
      <c r="V655" s="1" t="s">
        <v>37</v>
      </c>
    </row>
    <row r="656" customFormat="false" ht="15" hidden="false" customHeight="false" outlineLevel="0" collapsed="false">
      <c r="A656" s="1" t="s">
        <v>2430</v>
      </c>
      <c r="B656" s="7" t="str">
        <f aca="false">VLOOKUP(A656,[1]Sheet!$B$2:$B$763,1,0)</f>
        <v>19150040</v>
      </c>
      <c r="C656" s="1" t="s">
        <v>1299</v>
      </c>
      <c r="D656" s="1" t="s">
        <v>1712</v>
      </c>
      <c r="E656" s="1" t="s">
        <v>1580</v>
      </c>
      <c r="F656" s="1" t="s">
        <v>26</v>
      </c>
      <c r="G656" s="1" t="s">
        <v>27</v>
      </c>
      <c r="H656" s="1" t="s">
        <v>2415</v>
      </c>
      <c r="I656" s="1" t="s">
        <v>2415</v>
      </c>
      <c r="J656" s="1" t="s">
        <v>626</v>
      </c>
      <c r="K656" s="1" t="s">
        <v>2416</v>
      </c>
      <c r="L656" s="2" t="n">
        <v>0</v>
      </c>
      <c r="M656" s="2" t="n">
        <v>5.86</v>
      </c>
      <c r="N656" s="2" t="n">
        <v>0</v>
      </c>
      <c r="Q656" s="3" t="n">
        <v>5</v>
      </c>
      <c r="R656" s="3" t="n">
        <v>12</v>
      </c>
      <c r="U656" s="1" t="s">
        <v>31</v>
      </c>
      <c r="V656" s="1" t="s">
        <v>37</v>
      </c>
    </row>
    <row r="657" customFormat="false" ht="15" hidden="false" customHeight="false" outlineLevel="0" collapsed="false">
      <c r="A657" s="1" t="s">
        <v>2431</v>
      </c>
      <c r="B657" s="7" t="str">
        <f aca="false">VLOOKUP(A657,[1]Sheet!$B$2:$B$763,1,0)</f>
        <v>19150044</v>
      </c>
      <c r="C657" s="1" t="s">
        <v>81</v>
      </c>
      <c r="D657" s="1" t="s">
        <v>40</v>
      </c>
      <c r="E657" s="1" t="s">
        <v>2432</v>
      </c>
      <c r="F657" s="1" t="s">
        <v>26</v>
      </c>
      <c r="G657" s="1" t="s">
        <v>27</v>
      </c>
      <c r="H657" s="1" t="s">
        <v>2433</v>
      </c>
      <c r="I657" s="1" t="s">
        <v>2433</v>
      </c>
      <c r="J657" s="1" t="s">
        <v>626</v>
      </c>
      <c r="K657" s="1" t="s">
        <v>2434</v>
      </c>
      <c r="L657" s="2" t="n">
        <v>1.4</v>
      </c>
      <c r="M657" s="2" t="n">
        <v>6.25</v>
      </c>
      <c r="N657" s="2" t="n">
        <v>1.4</v>
      </c>
      <c r="Q657" s="3" t="n">
        <v>8</v>
      </c>
      <c r="R657" s="3" t="n">
        <v>20</v>
      </c>
      <c r="U657" s="1" t="s">
        <v>31</v>
      </c>
      <c r="V657" s="1" t="s">
        <v>37</v>
      </c>
    </row>
    <row r="658" customFormat="false" ht="15" hidden="false" customHeight="false" outlineLevel="0" collapsed="false">
      <c r="A658" s="1" t="s">
        <v>2435</v>
      </c>
      <c r="B658" s="7" t="str">
        <f aca="false">VLOOKUP(A658,[1]Sheet!$B$2:$B$763,1,0)</f>
        <v>19150046</v>
      </c>
      <c r="C658" s="1" t="s">
        <v>2436</v>
      </c>
      <c r="D658" s="1" t="s">
        <v>335</v>
      </c>
      <c r="E658" s="1" t="s">
        <v>815</v>
      </c>
      <c r="F658" s="1" t="s">
        <v>26</v>
      </c>
      <c r="G658" s="1" t="s">
        <v>27</v>
      </c>
      <c r="H658" s="1" t="s">
        <v>2433</v>
      </c>
      <c r="I658" s="1" t="s">
        <v>2433</v>
      </c>
      <c r="J658" s="1" t="s">
        <v>626</v>
      </c>
      <c r="K658" s="1" t="s">
        <v>2434</v>
      </c>
      <c r="L658" s="2" t="n">
        <v>0</v>
      </c>
      <c r="M658" s="2" t="n">
        <v>6.06</v>
      </c>
      <c r="N658" s="2" t="n">
        <v>0</v>
      </c>
      <c r="Q658" s="3" t="n">
        <v>5</v>
      </c>
      <c r="R658" s="3" t="n">
        <v>22</v>
      </c>
      <c r="U658" s="1" t="s">
        <v>31</v>
      </c>
      <c r="V658" s="1" t="s">
        <v>37</v>
      </c>
    </row>
    <row r="659" customFormat="false" ht="15" hidden="false" customHeight="false" outlineLevel="0" collapsed="false">
      <c r="A659" s="1" t="s">
        <v>2437</v>
      </c>
      <c r="B659" s="7" t="str">
        <f aca="false">VLOOKUP(A659,[1]Sheet!$B$2:$B$763,1,0)</f>
        <v>19150047</v>
      </c>
      <c r="C659" s="1" t="s">
        <v>139</v>
      </c>
      <c r="D659" s="1" t="s">
        <v>785</v>
      </c>
      <c r="E659" s="1" t="s">
        <v>2438</v>
      </c>
      <c r="F659" s="1" t="s">
        <v>26</v>
      </c>
      <c r="G659" s="1" t="s">
        <v>27</v>
      </c>
      <c r="H659" s="1" t="s">
        <v>2439</v>
      </c>
      <c r="I659" s="1" t="s">
        <v>2439</v>
      </c>
      <c r="J659" s="1" t="s">
        <v>626</v>
      </c>
      <c r="K659" s="1" t="s">
        <v>2434</v>
      </c>
      <c r="L659" s="2" t="n">
        <v>0</v>
      </c>
      <c r="M659" s="2" t="n">
        <v>0</v>
      </c>
      <c r="N659" s="2" t="n">
        <v>0</v>
      </c>
      <c r="Q659" s="3" t="n">
        <v>0</v>
      </c>
      <c r="R659" s="3" t="n">
        <v>22</v>
      </c>
      <c r="U659" s="1" t="s">
        <v>31</v>
      </c>
      <c r="V659" s="1" t="s">
        <v>37</v>
      </c>
    </row>
    <row r="660" customFormat="false" ht="15" hidden="false" customHeight="false" outlineLevel="0" collapsed="false">
      <c r="A660" s="1" t="s">
        <v>2440</v>
      </c>
      <c r="B660" s="7" t="str">
        <f aca="false">VLOOKUP(A660,[1]Sheet!$B$2:$B$763,1,0)</f>
        <v>19150064</v>
      </c>
      <c r="C660" s="1" t="s">
        <v>120</v>
      </c>
      <c r="D660" s="1" t="s">
        <v>797</v>
      </c>
      <c r="E660" s="1" t="s">
        <v>1502</v>
      </c>
      <c r="F660" s="1" t="s">
        <v>26</v>
      </c>
      <c r="G660" s="1" t="s">
        <v>27</v>
      </c>
      <c r="H660" s="1" t="s">
        <v>2441</v>
      </c>
      <c r="I660" s="1" t="s">
        <v>2441</v>
      </c>
      <c r="J660" s="1" t="s">
        <v>626</v>
      </c>
      <c r="K660" s="1" t="s">
        <v>2434</v>
      </c>
      <c r="L660" s="2" t="n">
        <v>0</v>
      </c>
      <c r="M660" s="2" t="n">
        <v>7.9</v>
      </c>
      <c r="N660" s="2" t="n">
        <v>0</v>
      </c>
      <c r="Q660" s="3" t="n">
        <v>3</v>
      </c>
      <c r="R660" s="3" t="n">
        <v>22</v>
      </c>
      <c r="U660" s="1" t="s">
        <v>31</v>
      </c>
      <c r="V660" s="1" t="s">
        <v>37</v>
      </c>
    </row>
    <row r="661" customFormat="false" ht="15" hidden="false" customHeight="false" outlineLevel="0" collapsed="false">
      <c r="A661" s="1" t="s">
        <v>2442</v>
      </c>
      <c r="B661" s="7" t="str">
        <f aca="false">VLOOKUP(A661,[1]Sheet!$B$2:$B$763,1,0)</f>
        <v>19150099</v>
      </c>
      <c r="C661" s="1" t="s">
        <v>2443</v>
      </c>
      <c r="D661" s="1" t="s">
        <v>467</v>
      </c>
      <c r="E661" s="1" t="s">
        <v>2256</v>
      </c>
      <c r="F661" s="1" t="s">
        <v>26</v>
      </c>
      <c r="G661" s="1" t="s">
        <v>27</v>
      </c>
      <c r="H661" s="1" t="s">
        <v>2439</v>
      </c>
      <c r="I661" s="1" t="s">
        <v>2439</v>
      </c>
      <c r="J661" s="1" t="s">
        <v>626</v>
      </c>
      <c r="K661" s="1" t="s">
        <v>2434</v>
      </c>
      <c r="L661" s="2" t="n">
        <v>0</v>
      </c>
      <c r="M661" s="2" t="n">
        <v>7.48</v>
      </c>
      <c r="N661" s="2" t="n">
        <v>0</v>
      </c>
      <c r="Q661" s="3" t="n">
        <v>11</v>
      </c>
      <c r="R661" s="3" t="n">
        <v>6</v>
      </c>
      <c r="U661" s="1" t="s">
        <v>31</v>
      </c>
      <c r="V661" s="1" t="s">
        <v>37</v>
      </c>
    </row>
    <row r="662" customFormat="false" ht="15" hidden="false" customHeight="false" outlineLevel="0" collapsed="false">
      <c r="A662" s="1" t="s">
        <v>2444</v>
      </c>
      <c r="B662" s="7" t="str">
        <f aca="false">VLOOKUP(A662,[1]Sheet!$B$2:$B$763,1,0)</f>
        <v>19151015</v>
      </c>
      <c r="C662" s="1" t="s">
        <v>854</v>
      </c>
      <c r="D662" s="1" t="s">
        <v>2445</v>
      </c>
      <c r="E662" s="1" t="s">
        <v>2126</v>
      </c>
      <c r="F662" s="1" t="s">
        <v>26</v>
      </c>
      <c r="G662" s="1" t="s">
        <v>27</v>
      </c>
      <c r="H662" s="1" t="s">
        <v>2446</v>
      </c>
      <c r="I662" s="1" t="s">
        <v>2446</v>
      </c>
      <c r="J662" s="1" t="s">
        <v>643</v>
      </c>
      <c r="K662" s="1" t="s">
        <v>2447</v>
      </c>
      <c r="L662" s="2" t="n">
        <v>0</v>
      </c>
      <c r="M662" s="2" t="n">
        <v>0</v>
      </c>
      <c r="N662" s="2" t="n">
        <v>0</v>
      </c>
      <c r="Q662" s="3" t="n">
        <v>0</v>
      </c>
      <c r="R662" s="3" t="n">
        <v>19</v>
      </c>
      <c r="U662" s="1" t="s">
        <v>31</v>
      </c>
      <c r="V662" s="1" t="s">
        <v>37</v>
      </c>
    </row>
    <row r="663" customFormat="false" ht="15" hidden="false" customHeight="false" outlineLevel="0" collapsed="false">
      <c r="A663" s="1" t="s">
        <v>2448</v>
      </c>
      <c r="B663" s="7" t="str">
        <f aca="false">VLOOKUP(A663,[1]Sheet!$B$2:$B$763,1,0)</f>
        <v>19151022</v>
      </c>
      <c r="C663" s="1" t="s">
        <v>2449</v>
      </c>
      <c r="D663" s="1" t="s">
        <v>186</v>
      </c>
      <c r="E663" s="1" t="s">
        <v>1902</v>
      </c>
      <c r="F663" s="1" t="s">
        <v>26</v>
      </c>
      <c r="G663" s="1" t="s">
        <v>27</v>
      </c>
      <c r="H663" s="1" t="s">
        <v>2450</v>
      </c>
      <c r="I663" s="1" t="s">
        <v>2450</v>
      </c>
      <c r="J663" s="1" t="s">
        <v>643</v>
      </c>
      <c r="K663" s="1" t="s">
        <v>2447</v>
      </c>
      <c r="L663" s="2" t="n">
        <v>0.66</v>
      </c>
      <c r="M663" s="2" t="n">
        <v>6.3</v>
      </c>
      <c r="N663" s="2" t="n">
        <v>0.66</v>
      </c>
      <c r="Q663" s="3" t="n">
        <v>2</v>
      </c>
      <c r="R663" s="3" t="n">
        <v>22</v>
      </c>
      <c r="U663" s="1" t="s">
        <v>31</v>
      </c>
      <c r="V663" s="1" t="s">
        <v>37</v>
      </c>
    </row>
    <row r="664" customFormat="false" ht="15" hidden="false" customHeight="false" outlineLevel="0" collapsed="false">
      <c r="A664" s="1" t="s">
        <v>2451</v>
      </c>
      <c r="B664" s="7" t="str">
        <f aca="false">VLOOKUP(A664,[1]Sheet!$B$2:$B$763,1,0)</f>
        <v>19151042</v>
      </c>
      <c r="C664" s="1" t="s">
        <v>2452</v>
      </c>
      <c r="D664" s="1" t="s">
        <v>125</v>
      </c>
      <c r="E664" s="1" t="s">
        <v>2453</v>
      </c>
      <c r="F664" s="1" t="s">
        <v>26</v>
      </c>
      <c r="G664" s="1" t="s">
        <v>27</v>
      </c>
      <c r="H664" s="1" t="s">
        <v>2454</v>
      </c>
      <c r="I664" s="1" t="s">
        <v>2454</v>
      </c>
      <c r="J664" s="1" t="s">
        <v>643</v>
      </c>
      <c r="K664" s="1" t="s">
        <v>2455</v>
      </c>
      <c r="L664" s="2" t="n">
        <v>1.09</v>
      </c>
      <c r="M664" s="2" t="n">
        <v>5.91</v>
      </c>
      <c r="N664" s="2" t="n">
        <v>1.09</v>
      </c>
      <c r="Q664" s="3" t="n">
        <v>9</v>
      </c>
      <c r="R664" s="3" t="n">
        <v>19</v>
      </c>
      <c r="U664" s="1" t="s">
        <v>31</v>
      </c>
      <c r="V664" s="1" t="s">
        <v>37</v>
      </c>
    </row>
    <row r="665" customFormat="false" ht="15" hidden="false" customHeight="false" outlineLevel="0" collapsed="false">
      <c r="A665" s="1" t="s">
        <v>2456</v>
      </c>
      <c r="B665" s="7" t="str">
        <f aca="false">VLOOKUP(A665,[1]Sheet!$B$2:$B$763,1,0)</f>
        <v>19151085</v>
      </c>
      <c r="C665" s="1" t="s">
        <v>2457</v>
      </c>
      <c r="D665" s="1" t="s">
        <v>2458</v>
      </c>
      <c r="E665" s="1" t="s">
        <v>2459</v>
      </c>
      <c r="F665" s="1" t="s">
        <v>26</v>
      </c>
      <c r="G665" s="1" t="s">
        <v>27</v>
      </c>
      <c r="H665" s="1" t="s">
        <v>2460</v>
      </c>
      <c r="I665" s="1" t="s">
        <v>2460</v>
      </c>
      <c r="J665" s="1" t="s">
        <v>643</v>
      </c>
      <c r="K665" s="1" t="s">
        <v>2461</v>
      </c>
      <c r="L665" s="2" t="n">
        <v>0</v>
      </c>
      <c r="M665" s="2" t="n">
        <v>7.1</v>
      </c>
      <c r="N665" s="2" t="n">
        <v>0</v>
      </c>
      <c r="Q665" s="3" t="n">
        <v>8</v>
      </c>
      <c r="R665" s="3" t="n">
        <v>11</v>
      </c>
      <c r="U665" s="1" t="s">
        <v>31</v>
      </c>
      <c r="V665" s="1" t="s">
        <v>37</v>
      </c>
    </row>
    <row r="666" customFormat="false" ht="15" hidden="false" customHeight="false" outlineLevel="0" collapsed="false">
      <c r="A666" s="1" t="s">
        <v>2462</v>
      </c>
      <c r="B666" s="7" t="str">
        <f aca="false">VLOOKUP(A666,[1]Sheet!$B$2:$B$763,1,0)</f>
        <v>19151089</v>
      </c>
      <c r="C666" s="1" t="s">
        <v>2463</v>
      </c>
      <c r="D666" s="1" t="s">
        <v>939</v>
      </c>
      <c r="E666" s="1" t="s">
        <v>1747</v>
      </c>
      <c r="F666" s="1" t="s">
        <v>26</v>
      </c>
      <c r="G666" s="1" t="s">
        <v>27</v>
      </c>
      <c r="H666" s="1" t="s">
        <v>2464</v>
      </c>
      <c r="I666" s="1" t="s">
        <v>2464</v>
      </c>
      <c r="J666" s="1" t="s">
        <v>643</v>
      </c>
      <c r="K666" s="1" t="s">
        <v>2461</v>
      </c>
      <c r="L666" s="2" t="n">
        <v>0.64</v>
      </c>
      <c r="M666" s="2" t="n">
        <v>7.61</v>
      </c>
      <c r="N666" s="2" t="n">
        <v>0.64</v>
      </c>
      <c r="Q666" s="3" t="n">
        <v>8</v>
      </c>
      <c r="R666" s="3" t="n">
        <v>11</v>
      </c>
      <c r="U666" s="1" t="s">
        <v>31</v>
      </c>
      <c r="V666" s="1" t="s">
        <v>37</v>
      </c>
    </row>
    <row r="667" customFormat="false" ht="15" hidden="false" customHeight="false" outlineLevel="0" collapsed="false">
      <c r="A667" s="1" t="s">
        <v>2465</v>
      </c>
      <c r="B667" s="7" t="str">
        <f aca="false">VLOOKUP(A667,[1]Sheet!$B$2:$B$763,1,0)</f>
        <v>19151124</v>
      </c>
      <c r="C667" s="1" t="s">
        <v>2466</v>
      </c>
      <c r="D667" s="1" t="s">
        <v>607</v>
      </c>
      <c r="E667" s="1" t="s">
        <v>2047</v>
      </c>
      <c r="F667" s="1" t="s">
        <v>26</v>
      </c>
      <c r="G667" s="1" t="s">
        <v>27</v>
      </c>
      <c r="H667" s="1" t="s">
        <v>2446</v>
      </c>
      <c r="I667" s="1" t="s">
        <v>2446</v>
      </c>
      <c r="J667" s="1" t="s">
        <v>643</v>
      </c>
      <c r="K667" s="1" t="s">
        <v>2447</v>
      </c>
      <c r="L667" s="2" t="n">
        <v>1</v>
      </c>
      <c r="M667" s="2" t="n">
        <v>7.25</v>
      </c>
      <c r="N667" s="2" t="n">
        <v>1</v>
      </c>
      <c r="Q667" s="3" t="n">
        <v>22</v>
      </c>
      <c r="R667" s="3" t="n">
        <v>18</v>
      </c>
      <c r="U667" s="1" t="s">
        <v>31</v>
      </c>
      <c r="V667" s="1" t="s">
        <v>37</v>
      </c>
    </row>
    <row r="668" customFormat="false" ht="15" hidden="false" customHeight="false" outlineLevel="0" collapsed="false">
      <c r="A668" s="1" t="s">
        <v>2467</v>
      </c>
      <c r="B668" s="7" t="str">
        <f aca="false">VLOOKUP(A668,[1]Sheet!$B$2:$B$763,1,0)</f>
        <v>19151142</v>
      </c>
      <c r="C668" s="1" t="s">
        <v>2468</v>
      </c>
      <c r="D668" s="1" t="s">
        <v>186</v>
      </c>
      <c r="E668" s="1" t="s">
        <v>2469</v>
      </c>
      <c r="F668" s="1" t="s">
        <v>26</v>
      </c>
      <c r="G668" s="1" t="s">
        <v>27</v>
      </c>
      <c r="H668" s="1" t="s">
        <v>2470</v>
      </c>
      <c r="I668" s="1" t="s">
        <v>2470</v>
      </c>
      <c r="J668" s="1" t="s">
        <v>643</v>
      </c>
      <c r="K668" s="1" t="s">
        <v>2447</v>
      </c>
      <c r="L668" s="2" t="n">
        <v>2.29</v>
      </c>
      <c r="M668" s="2" t="n">
        <v>6.52</v>
      </c>
      <c r="N668" s="2" t="n">
        <v>2.29</v>
      </c>
      <c r="Q668" s="3" t="n">
        <v>23</v>
      </c>
      <c r="R668" s="3" t="n">
        <v>19</v>
      </c>
      <c r="U668" s="1" t="s">
        <v>31</v>
      </c>
      <c r="V668" s="1" t="s">
        <v>37</v>
      </c>
    </row>
    <row r="669" customFormat="false" ht="15" hidden="false" customHeight="false" outlineLevel="0" collapsed="false">
      <c r="A669" s="1" t="s">
        <v>2471</v>
      </c>
      <c r="B669" s="7" t="str">
        <f aca="false">VLOOKUP(A669,[1]Sheet!$B$2:$B$763,1,0)</f>
        <v>19151167</v>
      </c>
      <c r="C669" s="1" t="s">
        <v>1481</v>
      </c>
      <c r="D669" s="1" t="s">
        <v>145</v>
      </c>
      <c r="E669" s="1" t="s">
        <v>1679</v>
      </c>
      <c r="F669" s="1" t="s">
        <v>26</v>
      </c>
      <c r="G669" s="1" t="s">
        <v>27</v>
      </c>
      <c r="H669" s="1" t="s">
        <v>2472</v>
      </c>
      <c r="I669" s="1" t="s">
        <v>2472</v>
      </c>
      <c r="J669" s="1" t="s">
        <v>643</v>
      </c>
      <c r="K669" s="1" t="s">
        <v>2447</v>
      </c>
      <c r="L669" s="2" t="n">
        <v>2.24</v>
      </c>
      <c r="M669" s="2" t="n">
        <v>7.17</v>
      </c>
      <c r="N669" s="2" t="n">
        <v>2.24</v>
      </c>
      <c r="Q669" s="3" t="n">
        <v>17</v>
      </c>
      <c r="R669" s="3" t="n">
        <v>16</v>
      </c>
      <c r="U669" s="1" t="s">
        <v>31</v>
      </c>
      <c r="V669" s="1" t="s">
        <v>37</v>
      </c>
    </row>
    <row r="670" customFormat="false" ht="15" hidden="false" customHeight="false" outlineLevel="0" collapsed="false">
      <c r="A670" s="1" t="s">
        <v>2473</v>
      </c>
      <c r="B670" s="7" t="str">
        <f aca="false">VLOOKUP(A670,[1]Sheet!$B$2:$B$763,1,0)</f>
        <v>19151174</v>
      </c>
      <c r="C670" s="1" t="s">
        <v>128</v>
      </c>
      <c r="D670" s="1" t="s">
        <v>666</v>
      </c>
      <c r="E670" s="1" t="s">
        <v>2474</v>
      </c>
      <c r="F670" s="1" t="s">
        <v>26</v>
      </c>
      <c r="G670" s="1" t="s">
        <v>27</v>
      </c>
      <c r="H670" s="1" t="s">
        <v>2472</v>
      </c>
      <c r="I670" s="1" t="s">
        <v>2472</v>
      </c>
      <c r="J670" s="1" t="s">
        <v>643</v>
      </c>
      <c r="K670" s="1" t="s">
        <v>2447</v>
      </c>
      <c r="L670" s="2" t="n">
        <v>0</v>
      </c>
      <c r="M670" s="2" t="n">
        <v>7.5</v>
      </c>
      <c r="N670" s="2" t="n">
        <v>0</v>
      </c>
      <c r="Q670" s="3" t="n">
        <v>3</v>
      </c>
      <c r="R670" s="3" t="n">
        <v>16</v>
      </c>
      <c r="U670" s="1" t="s">
        <v>31</v>
      </c>
      <c r="V670" s="1" t="s">
        <v>37</v>
      </c>
    </row>
    <row r="671" customFormat="false" ht="15" hidden="false" customHeight="false" outlineLevel="0" collapsed="false">
      <c r="A671" s="1" t="s">
        <v>2475</v>
      </c>
      <c r="B671" s="7" t="str">
        <f aca="false">VLOOKUP(A671,[1]Sheet!$B$2:$B$763,1,0)</f>
        <v>19151197</v>
      </c>
      <c r="C671" s="1" t="s">
        <v>1146</v>
      </c>
      <c r="D671" s="1" t="s">
        <v>78</v>
      </c>
      <c r="E671" s="1" t="s">
        <v>2476</v>
      </c>
      <c r="F671" s="1" t="s">
        <v>26</v>
      </c>
      <c r="G671" s="1" t="s">
        <v>27</v>
      </c>
      <c r="H671" s="1" t="s">
        <v>2470</v>
      </c>
      <c r="I671" s="1" t="s">
        <v>2470</v>
      </c>
      <c r="J671" s="1" t="s">
        <v>643</v>
      </c>
      <c r="K671" s="1" t="s">
        <v>2447</v>
      </c>
      <c r="L671" s="2" t="n">
        <v>2.28</v>
      </c>
      <c r="M671" s="2" t="n">
        <v>7.43</v>
      </c>
      <c r="N671" s="2" t="n">
        <v>2.28</v>
      </c>
      <c r="Q671" s="3" t="n">
        <v>10</v>
      </c>
      <c r="R671" s="3" t="n">
        <v>14</v>
      </c>
      <c r="U671" s="1" t="s">
        <v>31</v>
      </c>
      <c r="V671" s="1" t="s">
        <v>37</v>
      </c>
    </row>
    <row r="672" customFormat="false" ht="15" hidden="false" customHeight="false" outlineLevel="0" collapsed="false">
      <c r="A672" s="1" t="s">
        <v>2477</v>
      </c>
      <c r="B672" s="7" t="str">
        <f aca="false">VLOOKUP(A672,[1]Sheet!$B$2:$B$763,1,0)</f>
        <v>19151286</v>
      </c>
      <c r="C672" s="1" t="s">
        <v>423</v>
      </c>
      <c r="D672" s="1" t="s">
        <v>666</v>
      </c>
      <c r="E672" s="1" t="s">
        <v>1982</v>
      </c>
      <c r="F672" s="1" t="s">
        <v>26</v>
      </c>
      <c r="G672" s="1" t="s">
        <v>27</v>
      </c>
      <c r="H672" s="1" t="s">
        <v>2478</v>
      </c>
      <c r="I672" s="1" t="s">
        <v>2478</v>
      </c>
      <c r="J672" s="1" t="s">
        <v>643</v>
      </c>
      <c r="K672" s="1" t="s">
        <v>2455</v>
      </c>
      <c r="L672" s="2" t="n">
        <v>2.43</v>
      </c>
      <c r="M672" s="2" t="n">
        <v>7.47</v>
      </c>
      <c r="N672" s="2" t="n">
        <v>2.43</v>
      </c>
      <c r="Q672" s="3" t="n">
        <v>14</v>
      </c>
      <c r="R672" s="3" t="n">
        <v>19</v>
      </c>
      <c r="U672" s="1" t="s">
        <v>31</v>
      </c>
      <c r="V672" s="1" t="s">
        <v>37</v>
      </c>
    </row>
    <row r="673" customFormat="false" ht="15" hidden="false" customHeight="false" outlineLevel="0" collapsed="false">
      <c r="A673" s="1" t="s">
        <v>2479</v>
      </c>
      <c r="B673" s="7" t="str">
        <f aca="false">VLOOKUP(A673,[1]Sheet!$B$2:$B$763,1,0)</f>
        <v>19151296</v>
      </c>
      <c r="C673" s="1" t="s">
        <v>2480</v>
      </c>
      <c r="D673" s="1" t="s">
        <v>2481</v>
      </c>
      <c r="E673" s="1" t="s">
        <v>2438</v>
      </c>
      <c r="F673" s="1" t="s">
        <v>26</v>
      </c>
      <c r="G673" s="1" t="s">
        <v>27</v>
      </c>
      <c r="H673" s="1" t="s">
        <v>2454</v>
      </c>
      <c r="I673" s="1" t="s">
        <v>2454</v>
      </c>
      <c r="J673" s="1" t="s">
        <v>643</v>
      </c>
      <c r="K673" s="1" t="s">
        <v>2455</v>
      </c>
      <c r="L673" s="2" t="n">
        <v>0.34</v>
      </c>
      <c r="M673" s="2" t="n">
        <v>6.94</v>
      </c>
      <c r="N673" s="2" t="n">
        <v>0.34</v>
      </c>
      <c r="Q673" s="3" t="n">
        <v>11</v>
      </c>
      <c r="R673" s="3" t="n">
        <v>23</v>
      </c>
      <c r="U673" s="1" t="s">
        <v>31</v>
      </c>
      <c r="V673" s="1" t="s">
        <v>32</v>
      </c>
    </row>
    <row r="674" customFormat="false" ht="15" hidden="false" customHeight="false" outlineLevel="0" collapsed="false">
      <c r="A674" s="1" t="s">
        <v>2482</v>
      </c>
      <c r="B674" s="7" t="str">
        <f aca="false">VLOOKUP(A674,[1]Sheet!$B$2:$B$763,1,0)</f>
        <v>19151311</v>
      </c>
      <c r="C674" s="1" t="s">
        <v>288</v>
      </c>
      <c r="D674" s="1" t="s">
        <v>1079</v>
      </c>
      <c r="E674" s="1" t="s">
        <v>2483</v>
      </c>
      <c r="F674" s="1" t="s">
        <v>26</v>
      </c>
      <c r="G674" s="1" t="s">
        <v>27</v>
      </c>
      <c r="H674" s="1" t="s">
        <v>2484</v>
      </c>
      <c r="I674" s="1" t="s">
        <v>2484</v>
      </c>
      <c r="J674" s="1" t="s">
        <v>643</v>
      </c>
      <c r="K674" s="1" t="s">
        <v>2455</v>
      </c>
      <c r="L674" s="2" t="n">
        <v>2.23</v>
      </c>
      <c r="M674" s="2" t="n">
        <v>7.54</v>
      </c>
      <c r="N674" s="2" t="n">
        <v>2.23</v>
      </c>
      <c r="Q674" s="3" t="n">
        <v>10</v>
      </c>
      <c r="R674" s="3" t="n">
        <v>7</v>
      </c>
      <c r="U674" s="1" t="s">
        <v>31</v>
      </c>
      <c r="V674" s="1" t="s">
        <v>37</v>
      </c>
    </row>
    <row r="675" customFormat="false" ht="15" hidden="false" customHeight="false" outlineLevel="0" collapsed="false">
      <c r="A675" s="1" t="s">
        <v>2485</v>
      </c>
      <c r="B675" s="7" t="str">
        <f aca="false">VLOOKUP(A675,[1]Sheet!$B$2:$B$763,1,0)</f>
        <v>19151315</v>
      </c>
      <c r="C675" s="1" t="s">
        <v>2486</v>
      </c>
      <c r="D675" s="1" t="s">
        <v>2487</v>
      </c>
      <c r="E675" s="1" t="s">
        <v>2488</v>
      </c>
      <c r="F675" s="1" t="s">
        <v>26</v>
      </c>
      <c r="G675" s="1" t="s">
        <v>27</v>
      </c>
      <c r="H675" s="1" t="s">
        <v>2460</v>
      </c>
      <c r="I675" s="1" t="s">
        <v>2460</v>
      </c>
      <c r="J675" s="1" t="s">
        <v>643</v>
      </c>
      <c r="K675" s="1" t="s">
        <v>2461</v>
      </c>
      <c r="L675" s="2" t="n">
        <v>0</v>
      </c>
      <c r="M675" s="2" t="n">
        <v>7.22</v>
      </c>
      <c r="N675" s="2" t="n">
        <v>0</v>
      </c>
      <c r="Q675" s="3" t="n">
        <v>17</v>
      </c>
      <c r="R675" s="3" t="n">
        <v>23</v>
      </c>
      <c r="U675" s="1" t="s">
        <v>31</v>
      </c>
      <c r="V675" s="1" t="s">
        <v>37</v>
      </c>
    </row>
    <row r="676" customFormat="false" ht="15" hidden="false" customHeight="false" outlineLevel="0" collapsed="false">
      <c r="A676" s="1" t="s">
        <v>2489</v>
      </c>
      <c r="B676" s="7" t="str">
        <f aca="false">VLOOKUP(A676,[1]Sheet!$B$2:$B$763,1,0)</f>
        <v>19154028</v>
      </c>
      <c r="C676" s="1" t="s">
        <v>854</v>
      </c>
      <c r="D676" s="1" t="s">
        <v>65</v>
      </c>
      <c r="E676" s="1" t="s">
        <v>1558</v>
      </c>
      <c r="F676" s="1" t="s">
        <v>26</v>
      </c>
      <c r="G676" s="1" t="s">
        <v>27</v>
      </c>
      <c r="H676" s="1" t="s">
        <v>2490</v>
      </c>
      <c r="I676" s="1" t="s">
        <v>2490</v>
      </c>
      <c r="J676" s="1" t="s">
        <v>1350</v>
      </c>
      <c r="K676" s="1" t="s">
        <v>2491</v>
      </c>
      <c r="L676" s="2" t="n">
        <v>0.85</v>
      </c>
      <c r="M676" s="2" t="n">
        <v>8.03</v>
      </c>
      <c r="N676" s="2" t="n">
        <v>0.85</v>
      </c>
      <c r="Q676" s="3" t="n">
        <v>7</v>
      </c>
      <c r="R676" s="3" t="n">
        <v>17</v>
      </c>
      <c r="U676" s="1" t="s">
        <v>31</v>
      </c>
      <c r="V676" s="1" t="s">
        <v>37</v>
      </c>
    </row>
    <row r="677" customFormat="false" ht="15" hidden="false" customHeight="false" outlineLevel="0" collapsed="false">
      <c r="A677" s="1" t="s">
        <v>2492</v>
      </c>
      <c r="B677" s="7" t="str">
        <f aca="false">VLOOKUP(A677,[1]Sheet!$B$2:$B$763,1,0)</f>
        <v>19154040</v>
      </c>
      <c r="C677" s="1" t="s">
        <v>2493</v>
      </c>
      <c r="D677" s="1" t="s">
        <v>204</v>
      </c>
      <c r="E677" s="1" t="s">
        <v>1949</v>
      </c>
      <c r="F677" s="1" t="s">
        <v>26</v>
      </c>
      <c r="G677" s="1" t="s">
        <v>27</v>
      </c>
      <c r="H677" s="1" t="s">
        <v>2494</v>
      </c>
      <c r="I677" s="1" t="s">
        <v>2494</v>
      </c>
      <c r="J677" s="1" t="s">
        <v>1350</v>
      </c>
      <c r="K677" s="1" t="s">
        <v>2491</v>
      </c>
      <c r="L677" s="2" t="n">
        <v>2.27</v>
      </c>
      <c r="M677" s="2" t="n">
        <v>6.98</v>
      </c>
      <c r="N677" s="2" t="n">
        <v>2.27</v>
      </c>
      <c r="Q677" s="3" t="n">
        <v>8</v>
      </c>
      <c r="R677" s="3" t="n">
        <v>11</v>
      </c>
      <c r="U677" s="1" t="s">
        <v>31</v>
      </c>
      <c r="V677" s="1" t="s">
        <v>37</v>
      </c>
    </row>
    <row r="678" customFormat="false" ht="15" hidden="false" customHeight="false" outlineLevel="0" collapsed="false">
      <c r="A678" s="1" t="s">
        <v>2495</v>
      </c>
      <c r="B678" s="7" t="str">
        <f aca="false">VLOOKUP(A678,[1]Sheet!$B$2:$B$763,1,0)</f>
        <v>19154056</v>
      </c>
      <c r="C678" s="1" t="s">
        <v>1319</v>
      </c>
      <c r="D678" s="1" t="s">
        <v>113</v>
      </c>
      <c r="E678" s="1" t="s">
        <v>2496</v>
      </c>
      <c r="F678" s="1" t="s">
        <v>26</v>
      </c>
      <c r="G678" s="1" t="s">
        <v>27</v>
      </c>
      <c r="H678" s="1" t="s">
        <v>2497</v>
      </c>
      <c r="I678" s="1" t="s">
        <v>2497</v>
      </c>
      <c r="J678" s="1" t="s">
        <v>1350</v>
      </c>
      <c r="K678" s="1" t="s">
        <v>2491</v>
      </c>
      <c r="L678" s="2" t="n">
        <v>0</v>
      </c>
      <c r="M678" s="2" t="n">
        <v>6.31</v>
      </c>
      <c r="N678" s="2" t="n">
        <v>0</v>
      </c>
      <c r="Q678" s="3" t="n">
        <v>14</v>
      </c>
      <c r="R678" s="3" t="n">
        <v>19</v>
      </c>
      <c r="U678" s="1" t="s">
        <v>31</v>
      </c>
      <c r="V678" s="1" t="s">
        <v>37</v>
      </c>
    </row>
    <row r="679" customFormat="false" ht="15" hidden="false" customHeight="false" outlineLevel="0" collapsed="false">
      <c r="A679" s="1" t="s">
        <v>2498</v>
      </c>
      <c r="B679" s="7" t="str">
        <f aca="false">VLOOKUP(A679,[1]Sheet!$B$2:$B$763,1,0)</f>
        <v>19155015</v>
      </c>
      <c r="C679" s="1" t="s">
        <v>2366</v>
      </c>
      <c r="D679" s="1" t="s">
        <v>2360</v>
      </c>
      <c r="E679" s="1" t="s">
        <v>2499</v>
      </c>
      <c r="F679" s="1" t="s">
        <v>26</v>
      </c>
      <c r="G679" s="1" t="s">
        <v>27</v>
      </c>
      <c r="H679" s="1" t="s">
        <v>2500</v>
      </c>
      <c r="I679" s="1" t="s">
        <v>2500</v>
      </c>
      <c r="J679" s="1" t="s">
        <v>1356</v>
      </c>
      <c r="K679" s="1" t="s">
        <v>2501</v>
      </c>
      <c r="L679" s="2" t="n">
        <v>0.14</v>
      </c>
      <c r="M679" s="2" t="n">
        <v>7.6</v>
      </c>
      <c r="N679" s="2" t="n">
        <v>0.14</v>
      </c>
      <c r="Q679" s="3" t="n">
        <v>2</v>
      </c>
      <c r="R679" s="3" t="n">
        <v>26</v>
      </c>
      <c r="U679" s="1" t="s">
        <v>31</v>
      </c>
      <c r="V679" s="1" t="s">
        <v>37</v>
      </c>
    </row>
    <row r="680" customFormat="false" ht="15" hidden="false" customHeight="false" outlineLevel="0" collapsed="false">
      <c r="A680" s="1" t="s">
        <v>2502</v>
      </c>
      <c r="B680" s="7" t="str">
        <f aca="false">VLOOKUP(A680,[1]Sheet!$B$2:$B$763,1,0)</f>
        <v>19155017</v>
      </c>
      <c r="C680" s="1" t="s">
        <v>2503</v>
      </c>
      <c r="D680" s="1" t="s">
        <v>2504</v>
      </c>
      <c r="E680" s="1" t="s">
        <v>1569</v>
      </c>
      <c r="F680" s="1" t="s">
        <v>26</v>
      </c>
      <c r="G680" s="1" t="s">
        <v>27</v>
      </c>
      <c r="H680" s="1" t="s">
        <v>2505</v>
      </c>
      <c r="I680" s="1" t="s">
        <v>2505</v>
      </c>
      <c r="J680" s="1" t="s">
        <v>1356</v>
      </c>
      <c r="K680" s="1" t="s">
        <v>2501</v>
      </c>
      <c r="L680" s="2" t="n">
        <v>2.14</v>
      </c>
      <c r="M680" s="2" t="n">
        <v>7.78</v>
      </c>
      <c r="N680" s="2" t="n">
        <v>2.14</v>
      </c>
      <c r="Q680" s="3" t="n">
        <v>12</v>
      </c>
      <c r="R680" s="3" t="n">
        <v>10</v>
      </c>
      <c r="U680" s="1" t="s">
        <v>31</v>
      </c>
      <c r="V680" s="1" t="s">
        <v>37</v>
      </c>
    </row>
    <row r="681" customFormat="false" ht="15" hidden="false" customHeight="false" outlineLevel="0" collapsed="false">
      <c r="A681" s="1" t="s">
        <v>2506</v>
      </c>
      <c r="B681" s="7" t="str">
        <f aca="false">VLOOKUP(A681,[1]Sheet!$B$2:$B$763,1,0)</f>
        <v>19155025</v>
      </c>
      <c r="C681" s="1" t="s">
        <v>764</v>
      </c>
      <c r="D681" s="1" t="s">
        <v>204</v>
      </c>
      <c r="E681" s="1" t="s">
        <v>2507</v>
      </c>
      <c r="F681" s="1" t="s">
        <v>26</v>
      </c>
      <c r="G681" s="1" t="s">
        <v>27</v>
      </c>
      <c r="H681" s="1" t="s">
        <v>2500</v>
      </c>
      <c r="I681" s="1" t="s">
        <v>2500</v>
      </c>
      <c r="J681" s="1" t="s">
        <v>1356</v>
      </c>
      <c r="K681" s="1" t="s">
        <v>2501</v>
      </c>
      <c r="L681" s="2" t="n">
        <v>0.94</v>
      </c>
      <c r="M681" s="2" t="n">
        <v>7.16</v>
      </c>
      <c r="N681" s="2" t="n">
        <v>0.94</v>
      </c>
      <c r="Q681" s="3" t="n">
        <v>10</v>
      </c>
      <c r="R681" s="3" t="n">
        <v>15</v>
      </c>
      <c r="U681" s="1" t="s">
        <v>31</v>
      </c>
      <c r="V681" s="1" t="s">
        <v>37</v>
      </c>
    </row>
    <row r="682" customFormat="false" ht="15" hidden="false" customHeight="false" outlineLevel="0" collapsed="false">
      <c r="A682" s="1" t="s">
        <v>2508</v>
      </c>
      <c r="B682" s="7" t="str">
        <f aca="false">VLOOKUP(A682,[1]Sheet!$B$2:$B$763,1,0)</f>
        <v>19155026</v>
      </c>
      <c r="C682" s="1" t="s">
        <v>521</v>
      </c>
      <c r="D682" s="1" t="s">
        <v>251</v>
      </c>
      <c r="E682" s="1" t="s">
        <v>1527</v>
      </c>
      <c r="F682" s="1" t="s">
        <v>26</v>
      </c>
      <c r="G682" s="1" t="s">
        <v>27</v>
      </c>
      <c r="H682" s="1" t="s">
        <v>2500</v>
      </c>
      <c r="I682" s="1" t="s">
        <v>2500</v>
      </c>
      <c r="J682" s="1" t="s">
        <v>1356</v>
      </c>
      <c r="K682" s="1" t="s">
        <v>2501</v>
      </c>
      <c r="L682" s="2" t="n">
        <v>0.05</v>
      </c>
      <c r="M682" s="2" t="n">
        <v>6.98</v>
      </c>
      <c r="N682" s="2" t="n">
        <v>0.05</v>
      </c>
      <c r="Q682" s="3" t="n">
        <v>5</v>
      </c>
      <c r="R682" s="3" t="n">
        <v>30</v>
      </c>
      <c r="U682" s="1" t="s">
        <v>31</v>
      </c>
      <c r="V682" s="1" t="s">
        <v>37</v>
      </c>
    </row>
    <row r="683" customFormat="false" ht="15" hidden="false" customHeight="false" outlineLevel="0" collapsed="false">
      <c r="A683" s="1" t="s">
        <v>2509</v>
      </c>
      <c r="B683" s="7" t="str">
        <f aca="false">VLOOKUP(A683,[1]Sheet!$B$2:$B$763,1,0)</f>
        <v>19155034</v>
      </c>
      <c r="C683" s="1" t="s">
        <v>2510</v>
      </c>
      <c r="D683" s="1" t="s">
        <v>73</v>
      </c>
      <c r="E683" s="1" t="s">
        <v>1893</v>
      </c>
      <c r="F683" s="1" t="s">
        <v>26</v>
      </c>
      <c r="G683" s="1" t="s">
        <v>27</v>
      </c>
      <c r="H683" s="1" t="s">
        <v>2505</v>
      </c>
      <c r="I683" s="1" t="s">
        <v>2505</v>
      </c>
      <c r="J683" s="1" t="s">
        <v>1356</v>
      </c>
      <c r="K683" s="1" t="s">
        <v>2501</v>
      </c>
      <c r="L683" s="2" t="n">
        <v>0</v>
      </c>
      <c r="M683" s="2" t="n">
        <v>0</v>
      </c>
      <c r="N683" s="2" t="n">
        <v>0</v>
      </c>
      <c r="Q683" s="3" t="n">
        <v>0</v>
      </c>
      <c r="R683" s="3" t="n">
        <v>25</v>
      </c>
      <c r="U683" s="1" t="s">
        <v>31</v>
      </c>
      <c r="V683" s="1" t="s">
        <v>37</v>
      </c>
    </row>
    <row r="684" customFormat="false" ht="15" hidden="false" customHeight="false" outlineLevel="0" collapsed="false">
      <c r="A684" s="1" t="s">
        <v>2511</v>
      </c>
      <c r="B684" s="7" t="str">
        <f aca="false">VLOOKUP(A684,[1]Sheet!$B$2:$B$763,1,0)</f>
        <v>19155035</v>
      </c>
      <c r="C684" s="1" t="s">
        <v>2512</v>
      </c>
      <c r="D684" s="1" t="s">
        <v>2513</v>
      </c>
      <c r="E684" s="1" t="s">
        <v>2150</v>
      </c>
      <c r="F684" s="1" t="s">
        <v>26</v>
      </c>
      <c r="G684" s="1" t="s">
        <v>27</v>
      </c>
      <c r="H684" s="1" t="s">
        <v>2500</v>
      </c>
      <c r="I684" s="1" t="s">
        <v>2500</v>
      </c>
      <c r="J684" s="1" t="s">
        <v>1356</v>
      </c>
      <c r="K684" s="1" t="s">
        <v>2501</v>
      </c>
      <c r="L684" s="2" t="n">
        <v>0</v>
      </c>
      <c r="M684" s="2" t="n">
        <v>7.1</v>
      </c>
      <c r="N684" s="2" t="n">
        <v>0</v>
      </c>
      <c r="Q684" s="3" t="n">
        <v>7</v>
      </c>
      <c r="R684" s="3" t="n">
        <v>9</v>
      </c>
      <c r="U684" s="1" t="s">
        <v>31</v>
      </c>
      <c r="V684" s="1" t="s">
        <v>37</v>
      </c>
    </row>
    <row r="685" customFormat="false" ht="15" hidden="false" customHeight="false" outlineLevel="0" collapsed="false">
      <c r="A685" s="1" t="s">
        <v>2514</v>
      </c>
      <c r="B685" s="7" t="str">
        <f aca="false">VLOOKUP(A685,[1]Sheet!$B$2:$B$763,1,0)</f>
        <v>19155042</v>
      </c>
      <c r="C685" s="1" t="s">
        <v>347</v>
      </c>
      <c r="D685" s="1" t="s">
        <v>2515</v>
      </c>
      <c r="E685" s="1" t="s">
        <v>2516</v>
      </c>
      <c r="F685" s="1" t="s">
        <v>26</v>
      </c>
      <c r="G685" s="1" t="s">
        <v>27</v>
      </c>
      <c r="H685" s="1" t="s">
        <v>2505</v>
      </c>
      <c r="I685" s="1" t="s">
        <v>2505</v>
      </c>
      <c r="J685" s="1" t="s">
        <v>1356</v>
      </c>
      <c r="K685" s="1" t="s">
        <v>2501</v>
      </c>
      <c r="L685" s="2" t="n">
        <v>1.92</v>
      </c>
      <c r="M685" s="2" t="n">
        <v>6.91</v>
      </c>
      <c r="N685" s="2" t="n">
        <v>1.92</v>
      </c>
      <c r="Q685" s="3" t="n">
        <v>7</v>
      </c>
      <c r="R685" s="3" t="n">
        <v>16</v>
      </c>
      <c r="U685" s="1" t="s">
        <v>31</v>
      </c>
      <c r="V685" s="1" t="s">
        <v>37</v>
      </c>
    </row>
    <row r="686" customFormat="false" ht="15" hidden="false" customHeight="false" outlineLevel="0" collapsed="false">
      <c r="A686" s="1" t="s">
        <v>2517</v>
      </c>
      <c r="B686" s="7" t="str">
        <f aca="false">VLOOKUP(A686,[1]Sheet!$B$2:$B$763,1,0)</f>
        <v>19155055</v>
      </c>
      <c r="C686" s="1" t="s">
        <v>2518</v>
      </c>
      <c r="D686" s="1" t="s">
        <v>367</v>
      </c>
      <c r="E686" s="1" t="s">
        <v>2519</v>
      </c>
      <c r="F686" s="1" t="s">
        <v>26</v>
      </c>
      <c r="G686" s="1" t="s">
        <v>27</v>
      </c>
      <c r="H686" s="1" t="s">
        <v>2505</v>
      </c>
      <c r="I686" s="1" t="s">
        <v>2505</v>
      </c>
      <c r="J686" s="1" t="s">
        <v>1356</v>
      </c>
      <c r="K686" s="1" t="s">
        <v>2501</v>
      </c>
      <c r="L686" s="2" t="n">
        <v>0.08</v>
      </c>
      <c r="M686" s="2" t="n">
        <v>6.76</v>
      </c>
      <c r="N686" s="2" t="n">
        <v>0.08</v>
      </c>
      <c r="Q686" s="3" t="n">
        <v>7</v>
      </c>
      <c r="R686" s="3" t="n">
        <v>20</v>
      </c>
      <c r="U686" s="1" t="s">
        <v>31</v>
      </c>
      <c r="V686" s="1" t="s">
        <v>37</v>
      </c>
    </row>
    <row r="687" customFormat="false" ht="15" hidden="false" customHeight="false" outlineLevel="0" collapsed="false">
      <c r="A687" s="1" t="s">
        <v>2520</v>
      </c>
      <c r="B687" s="7" t="str">
        <f aca="false">VLOOKUP(A687,[1]Sheet!$B$2:$B$763,1,0)</f>
        <v>19156046</v>
      </c>
      <c r="C687" s="1" t="s">
        <v>2521</v>
      </c>
      <c r="D687" s="1" t="s">
        <v>814</v>
      </c>
      <c r="E687" s="1" t="s">
        <v>2522</v>
      </c>
      <c r="F687" s="1" t="s">
        <v>26</v>
      </c>
      <c r="G687" s="1" t="s">
        <v>27</v>
      </c>
      <c r="H687" s="1" t="s">
        <v>2523</v>
      </c>
      <c r="I687" s="1" t="s">
        <v>2523</v>
      </c>
      <c r="J687" s="1" t="s">
        <v>1376</v>
      </c>
      <c r="K687" s="1" t="s">
        <v>2524</v>
      </c>
      <c r="L687" s="2" t="n">
        <v>0</v>
      </c>
      <c r="M687" s="2" t="n">
        <v>0</v>
      </c>
      <c r="N687" s="2" t="n">
        <v>0</v>
      </c>
      <c r="Q687" s="3" t="n">
        <v>0</v>
      </c>
      <c r="R687" s="3" t="n">
        <v>23</v>
      </c>
      <c r="U687" s="1" t="s">
        <v>31</v>
      </c>
      <c r="V687" s="1" t="s">
        <v>37</v>
      </c>
    </row>
    <row r="688" customFormat="false" ht="15" hidden="false" customHeight="false" outlineLevel="0" collapsed="false">
      <c r="A688" s="1" t="s">
        <v>2525</v>
      </c>
      <c r="B688" s="7" t="str">
        <f aca="false">VLOOKUP(A688,[1]Sheet!$B$2:$B$763,1,0)</f>
        <v>19157003</v>
      </c>
      <c r="C688" s="1" t="s">
        <v>2526</v>
      </c>
      <c r="D688" s="1" t="s">
        <v>1463</v>
      </c>
      <c r="E688" s="1" t="s">
        <v>2527</v>
      </c>
      <c r="F688" s="1" t="s">
        <v>26</v>
      </c>
      <c r="G688" s="1" t="s">
        <v>27</v>
      </c>
      <c r="H688" s="1" t="s">
        <v>2528</v>
      </c>
      <c r="I688" s="1" t="s">
        <v>2528</v>
      </c>
      <c r="J688" s="1" t="s">
        <v>1388</v>
      </c>
      <c r="K688" s="1" t="s">
        <v>2529</v>
      </c>
      <c r="L688" s="2" t="n">
        <v>1.74</v>
      </c>
      <c r="M688" s="2" t="n">
        <v>7.47</v>
      </c>
      <c r="N688" s="2" t="n">
        <v>1.74</v>
      </c>
      <c r="Q688" s="3" t="n">
        <v>20</v>
      </c>
      <c r="R688" s="3" t="n">
        <v>15</v>
      </c>
      <c r="U688" s="1" t="s">
        <v>31</v>
      </c>
      <c r="V688" s="1" t="s">
        <v>37</v>
      </c>
    </row>
    <row r="689" customFormat="false" ht="15" hidden="false" customHeight="false" outlineLevel="0" collapsed="false">
      <c r="A689" s="1" t="s">
        <v>2530</v>
      </c>
      <c r="B689" s="7" t="str">
        <f aca="false">VLOOKUP(A689,[1]Sheet!$B$2:$B$763,1,0)</f>
        <v>19157047</v>
      </c>
      <c r="C689" s="1" t="s">
        <v>2531</v>
      </c>
      <c r="D689" s="1" t="s">
        <v>109</v>
      </c>
      <c r="E689" s="1" t="s">
        <v>1589</v>
      </c>
      <c r="F689" s="1" t="s">
        <v>26</v>
      </c>
      <c r="G689" s="1" t="s">
        <v>27</v>
      </c>
      <c r="H689" s="1" t="s">
        <v>2532</v>
      </c>
      <c r="I689" s="1" t="s">
        <v>2532</v>
      </c>
      <c r="J689" s="1" t="s">
        <v>1388</v>
      </c>
      <c r="K689" s="1" t="s">
        <v>2529</v>
      </c>
      <c r="L689" s="2" t="n">
        <v>1.47</v>
      </c>
      <c r="M689" s="2" t="n">
        <v>7.04</v>
      </c>
      <c r="N689" s="2" t="n">
        <v>1.47</v>
      </c>
      <c r="Q689" s="3" t="n">
        <v>20</v>
      </c>
      <c r="R689" s="3" t="n">
        <v>15</v>
      </c>
      <c r="U689" s="1" t="s">
        <v>31</v>
      </c>
      <c r="V689" s="1" t="s">
        <v>37</v>
      </c>
    </row>
    <row r="690" customFormat="false" ht="15" hidden="false" customHeight="false" outlineLevel="0" collapsed="false">
      <c r="A690" s="1" t="s">
        <v>2533</v>
      </c>
      <c r="B690" s="7" t="str">
        <f aca="false">VLOOKUP(A690,[1]Sheet!$B$2:$B$763,1,0)</f>
        <v>19157052</v>
      </c>
      <c r="C690" s="1" t="s">
        <v>2534</v>
      </c>
      <c r="D690" s="1" t="s">
        <v>145</v>
      </c>
      <c r="E690" s="1" t="s">
        <v>2047</v>
      </c>
      <c r="F690" s="1" t="s">
        <v>26</v>
      </c>
      <c r="G690" s="1" t="s">
        <v>27</v>
      </c>
      <c r="H690" s="1" t="s">
        <v>2528</v>
      </c>
      <c r="I690" s="1" t="s">
        <v>2528</v>
      </c>
      <c r="J690" s="1" t="s">
        <v>1388</v>
      </c>
      <c r="K690" s="1" t="s">
        <v>2529</v>
      </c>
      <c r="L690" s="2" t="n">
        <v>0.22</v>
      </c>
      <c r="M690" s="2" t="n">
        <v>7.25</v>
      </c>
      <c r="N690" s="2" t="n">
        <v>0.22</v>
      </c>
      <c r="Q690" s="3" t="n">
        <v>15</v>
      </c>
      <c r="R690" s="3" t="n">
        <v>17</v>
      </c>
      <c r="U690" s="1" t="s">
        <v>31</v>
      </c>
      <c r="V690" s="1" t="s">
        <v>37</v>
      </c>
    </row>
    <row r="691" customFormat="false" ht="15" hidden="false" customHeight="false" outlineLevel="0" collapsed="false">
      <c r="A691" s="1" t="s">
        <v>2535</v>
      </c>
      <c r="B691" s="7" t="str">
        <f aca="false">VLOOKUP(A691,[1]Sheet!$B$2:$B$763,1,0)</f>
        <v>19158018</v>
      </c>
      <c r="C691" s="1" t="s">
        <v>2536</v>
      </c>
      <c r="D691" s="1" t="s">
        <v>789</v>
      </c>
      <c r="E691" s="1" t="s">
        <v>2537</v>
      </c>
      <c r="F691" s="1" t="s">
        <v>26</v>
      </c>
      <c r="G691" s="1" t="s">
        <v>27</v>
      </c>
      <c r="H691" s="1" t="s">
        <v>2538</v>
      </c>
      <c r="I691" s="1" t="s">
        <v>2538</v>
      </c>
      <c r="J691" s="1" t="s">
        <v>832</v>
      </c>
      <c r="K691" s="1" t="s">
        <v>2539</v>
      </c>
      <c r="L691" s="2" t="n">
        <v>1.61</v>
      </c>
      <c r="M691" s="2" t="n">
        <v>6.83</v>
      </c>
      <c r="N691" s="2" t="n">
        <v>1.61</v>
      </c>
      <c r="Q691" s="3" t="n">
        <v>17</v>
      </c>
      <c r="R691" s="3" t="n">
        <v>18</v>
      </c>
      <c r="U691" s="1" t="s">
        <v>31</v>
      </c>
      <c r="V691" s="1" t="s">
        <v>37</v>
      </c>
    </row>
    <row r="692" customFormat="false" ht="15" hidden="false" customHeight="false" outlineLevel="0" collapsed="false">
      <c r="A692" s="1" t="s">
        <v>2540</v>
      </c>
      <c r="B692" s="7" t="str">
        <f aca="false">VLOOKUP(A692,[1]Sheet!$B$2:$B$763,1,0)</f>
        <v>19158020</v>
      </c>
      <c r="C692" s="1" t="s">
        <v>2541</v>
      </c>
      <c r="D692" s="1" t="s">
        <v>838</v>
      </c>
      <c r="E692" s="1" t="s">
        <v>2007</v>
      </c>
      <c r="F692" s="1" t="s">
        <v>26</v>
      </c>
      <c r="G692" s="1" t="s">
        <v>27</v>
      </c>
      <c r="H692" s="1" t="s">
        <v>2542</v>
      </c>
      <c r="I692" s="1" t="s">
        <v>2542</v>
      </c>
      <c r="J692" s="1" t="s">
        <v>832</v>
      </c>
      <c r="K692" s="1" t="s">
        <v>2543</v>
      </c>
      <c r="L692" s="2" t="n">
        <v>0</v>
      </c>
      <c r="M692" s="2" t="n">
        <v>7.74</v>
      </c>
      <c r="N692" s="2" t="n">
        <v>0</v>
      </c>
      <c r="Q692" s="3" t="n">
        <v>5</v>
      </c>
      <c r="R692" s="3" t="n">
        <v>15</v>
      </c>
      <c r="U692" s="1" t="s">
        <v>31</v>
      </c>
      <c r="V692" s="1" t="s">
        <v>37</v>
      </c>
    </row>
    <row r="693" customFormat="false" ht="15" hidden="false" customHeight="false" outlineLevel="0" collapsed="false">
      <c r="A693" s="1" t="s">
        <v>2544</v>
      </c>
      <c r="B693" s="7" t="str">
        <f aca="false">VLOOKUP(A693,[1]Sheet!$B$2:$B$763,1,0)</f>
        <v>19158023</v>
      </c>
      <c r="C693" s="1" t="s">
        <v>2545</v>
      </c>
      <c r="D693" s="1" t="s">
        <v>40</v>
      </c>
      <c r="E693" s="1" t="s">
        <v>1671</v>
      </c>
      <c r="F693" s="1" t="s">
        <v>26</v>
      </c>
      <c r="G693" s="1" t="s">
        <v>27</v>
      </c>
      <c r="H693" s="1" t="s">
        <v>2542</v>
      </c>
      <c r="I693" s="1" t="s">
        <v>2542</v>
      </c>
      <c r="J693" s="1" t="s">
        <v>832</v>
      </c>
      <c r="K693" s="1" t="s">
        <v>2543</v>
      </c>
      <c r="L693" s="2" t="n">
        <v>0.86</v>
      </c>
      <c r="M693" s="2" t="n">
        <v>6</v>
      </c>
      <c r="N693" s="2" t="n">
        <v>0.86</v>
      </c>
      <c r="Q693" s="3" t="n">
        <v>3</v>
      </c>
      <c r="R693" s="3" t="n">
        <v>20</v>
      </c>
      <c r="U693" s="1" t="s">
        <v>31</v>
      </c>
      <c r="V693" s="1" t="s">
        <v>37</v>
      </c>
    </row>
    <row r="694" customFormat="false" ht="15" hidden="false" customHeight="false" outlineLevel="0" collapsed="false">
      <c r="A694" s="1" t="s">
        <v>2546</v>
      </c>
      <c r="B694" s="7" t="str">
        <f aca="false">VLOOKUP(A694,[1]Sheet!$B$2:$B$763,1,0)</f>
        <v>19158024</v>
      </c>
      <c r="C694" s="1" t="s">
        <v>2281</v>
      </c>
      <c r="D694" s="1" t="s">
        <v>40</v>
      </c>
      <c r="E694" s="1" t="s">
        <v>2547</v>
      </c>
      <c r="F694" s="1" t="s">
        <v>26</v>
      </c>
      <c r="G694" s="1" t="s">
        <v>27</v>
      </c>
      <c r="H694" s="1" t="s">
        <v>2548</v>
      </c>
      <c r="I694" s="1" t="s">
        <v>2548</v>
      </c>
      <c r="J694" s="1" t="s">
        <v>832</v>
      </c>
      <c r="K694" s="1" t="s">
        <v>2543</v>
      </c>
      <c r="L694" s="2" t="n">
        <v>0.1</v>
      </c>
      <c r="M694" s="2" t="n">
        <v>6.97</v>
      </c>
      <c r="N694" s="2" t="n">
        <v>0.1</v>
      </c>
      <c r="Q694" s="3" t="n">
        <v>11</v>
      </c>
      <c r="R694" s="3" t="n">
        <v>9</v>
      </c>
      <c r="U694" s="1" t="s">
        <v>31</v>
      </c>
      <c r="V694" s="1" t="s">
        <v>37</v>
      </c>
    </row>
    <row r="695" customFormat="false" ht="15" hidden="false" customHeight="false" outlineLevel="0" collapsed="false">
      <c r="A695" s="1" t="s">
        <v>2549</v>
      </c>
      <c r="B695" s="7" t="str">
        <f aca="false">VLOOKUP(A695,[1]Sheet!$B$2:$B$763,1,0)</f>
        <v>19158029</v>
      </c>
      <c r="C695" s="1" t="s">
        <v>2550</v>
      </c>
      <c r="D695" s="1" t="s">
        <v>335</v>
      </c>
      <c r="E695" s="1" t="s">
        <v>1689</v>
      </c>
      <c r="F695" s="1" t="s">
        <v>26</v>
      </c>
      <c r="G695" s="1" t="s">
        <v>27</v>
      </c>
      <c r="H695" s="1" t="s">
        <v>2542</v>
      </c>
      <c r="I695" s="1" t="s">
        <v>2542</v>
      </c>
      <c r="J695" s="1" t="s">
        <v>832</v>
      </c>
      <c r="K695" s="1" t="s">
        <v>2543</v>
      </c>
      <c r="L695" s="2" t="n">
        <v>0.93</v>
      </c>
      <c r="M695" s="2" t="n">
        <v>6.5</v>
      </c>
      <c r="N695" s="2" t="n">
        <v>0.93</v>
      </c>
      <c r="Q695" s="3" t="n">
        <v>3</v>
      </c>
      <c r="R695" s="3" t="n">
        <v>20</v>
      </c>
      <c r="U695" s="1" t="s">
        <v>31</v>
      </c>
      <c r="V695" s="1" t="s">
        <v>37</v>
      </c>
    </row>
    <row r="696" customFormat="false" ht="15" hidden="false" customHeight="false" outlineLevel="0" collapsed="false">
      <c r="A696" s="1" t="s">
        <v>2551</v>
      </c>
      <c r="B696" s="7" t="str">
        <f aca="false">VLOOKUP(A696,[1]Sheet!$B$2:$B$763,1,0)</f>
        <v>19158035</v>
      </c>
      <c r="C696" s="1" t="s">
        <v>2552</v>
      </c>
      <c r="D696" s="1" t="s">
        <v>197</v>
      </c>
      <c r="E696" s="1" t="s">
        <v>1760</v>
      </c>
      <c r="F696" s="1" t="s">
        <v>26</v>
      </c>
      <c r="G696" s="1" t="s">
        <v>27</v>
      </c>
      <c r="H696" s="1" t="s">
        <v>2542</v>
      </c>
      <c r="I696" s="1" t="s">
        <v>2542</v>
      </c>
      <c r="J696" s="1" t="s">
        <v>832</v>
      </c>
      <c r="K696" s="1" t="s">
        <v>2543</v>
      </c>
      <c r="L696" s="2" t="n">
        <v>1.92</v>
      </c>
      <c r="M696" s="2" t="n">
        <v>6.08</v>
      </c>
      <c r="N696" s="2" t="n">
        <v>1.92</v>
      </c>
      <c r="Q696" s="3" t="n">
        <v>17</v>
      </c>
      <c r="R696" s="3" t="n">
        <v>12</v>
      </c>
      <c r="U696" s="1" t="s">
        <v>31</v>
      </c>
      <c r="V696" s="1" t="s">
        <v>37</v>
      </c>
    </row>
    <row r="697" customFormat="false" ht="15" hidden="false" customHeight="false" outlineLevel="0" collapsed="false">
      <c r="A697" s="1" t="s">
        <v>2553</v>
      </c>
      <c r="B697" s="7" t="str">
        <f aca="false">VLOOKUP(A697,[1]Sheet!$B$2:$B$763,1,0)</f>
        <v>19158039</v>
      </c>
      <c r="C697" s="1" t="s">
        <v>779</v>
      </c>
      <c r="D697" s="1" t="s">
        <v>288</v>
      </c>
      <c r="E697" s="1" t="s">
        <v>2554</v>
      </c>
      <c r="F697" s="1" t="s">
        <v>26</v>
      </c>
      <c r="G697" s="1" t="s">
        <v>27</v>
      </c>
      <c r="H697" s="1" t="s">
        <v>2548</v>
      </c>
      <c r="I697" s="1" t="s">
        <v>2548</v>
      </c>
      <c r="J697" s="1" t="s">
        <v>832</v>
      </c>
      <c r="K697" s="1" t="s">
        <v>2543</v>
      </c>
      <c r="L697" s="2" t="n">
        <v>0</v>
      </c>
      <c r="M697" s="2" t="n">
        <v>5.85</v>
      </c>
      <c r="N697" s="2" t="n">
        <v>0</v>
      </c>
      <c r="Q697" s="3" t="n">
        <v>11</v>
      </c>
      <c r="R697" s="3" t="n">
        <v>21</v>
      </c>
      <c r="U697" s="1" t="s">
        <v>31</v>
      </c>
      <c r="V697" s="1" t="s">
        <v>37</v>
      </c>
    </row>
    <row r="698" customFormat="false" ht="15" hidden="false" customHeight="false" outlineLevel="0" collapsed="false">
      <c r="A698" s="1" t="s">
        <v>2555</v>
      </c>
      <c r="B698" s="7" t="str">
        <f aca="false">VLOOKUP(A698,[1]Sheet!$B$2:$B$763,1,0)</f>
        <v>19158042</v>
      </c>
      <c r="C698" s="1" t="s">
        <v>2556</v>
      </c>
      <c r="D698" s="1" t="s">
        <v>934</v>
      </c>
      <c r="E698" s="1" t="s">
        <v>2557</v>
      </c>
      <c r="F698" s="1" t="s">
        <v>26</v>
      </c>
      <c r="G698" s="1" t="s">
        <v>27</v>
      </c>
      <c r="H698" s="1" t="s">
        <v>2542</v>
      </c>
      <c r="I698" s="1" t="s">
        <v>2542</v>
      </c>
      <c r="J698" s="1" t="s">
        <v>832</v>
      </c>
      <c r="K698" s="1" t="s">
        <v>2543</v>
      </c>
      <c r="L698" s="2" t="n">
        <v>0.86</v>
      </c>
      <c r="M698" s="2" t="n">
        <v>5.55</v>
      </c>
      <c r="N698" s="2" t="n">
        <v>0.86</v>
      </c>
      <c r="Q698" s="3" t="n">
        <v>6</v>
      </c>
      <c r="R698" s="3" t="n">
        <v>18</v>
      </c>
      <c r="U698" s="1" t="s">
        <v>31</v>
      </c>
      <c r="V698" s="1" t="s">
        <v>37</v>
      </c>
    </row>
    <row r="699" customFormat="false" ht="15" hidden="false" customHeight="false" outlineLevel="0" collapsed="false">
      <c r="A699" s="1" t="s">
        <v>2558</v>
      </c>
      <c r="B699" s="7" t="str">
        <f aca="false">VLOOKUP(A699,[1]Sheet!$B$2:$B$763,1,0)</f>
        <v>19158047</v>
      </c>
      <c r="C699" s="1" t="s">
        <v>2559</v>
      </c>
      <c r="D699" s="1" t="s">
        <v>1438</v>
      </c>
      <c r="E699" s="1" t="s">
        <v>2139</v>
      </c>
      <c r="F699" s="1" t="s">
        <v>26</v>
      </c>
      <c r="G699" s="1" t="s">
        <v>27</v>
      </c>
      <c r="H699" s="1" t="s">
        <v>2560</v>
      </c>
      <c r="I699" s="1" t="s">
        <v>2560</v>
      </c>
      <c r="J699" s="1" t="s">
        <v>832</v>
      </c>
      <c r="K699" s="1" t="s">
        <v>2543</v>
      </c>
      <c r="L699" s="2" t="n">
        <v>2.42</v>
      </c>
      <c r="M699" s="2" t="n">
        <v>6.05</v>
      </c>
      <c r="N699" s="2" t="n">
        <v>2.42</v>
      </c>
      <c r="Q699" s="3" t="n">
        <v>6</v>
      </c>
      <c r="R699" s="3" t="n">
        <v>20</v>
      </c>
      <c r="U699" s="1" t="s">
        <v>31</v>
      </c>
      <c r="V699" s="1" t="s">
        <v>37</v>
      </c>
    </row>
    <row r="700" customFormat="false" ht="15" hidden="false" customHeight="false" outlineLevel="0" collapsed="false">
      <c r="A700" s="1" t="s">
        <v>2561</v>
      </c>
      <c r="B700" s="7" t="str">
        <f aca="false">VLOOKUP(A700,[1]Sheet!$B$2:$B$763,1,0)</f>
        <v>19158058</v>
      </c>
      <c r="C700" s="1" t="s">
        <v>2562</v>
      </c>
      <c r="D700" s="1" t="s">
        <v>220</v>
      </c>
      <c r="E700" s="1" t="s">
        <v>1920</v>
      </c>
      <c r="F700" s="1" t="s">
        <v>26</v>
      </c>
      <c r="G700" s="1" t="s">
        <v>27</v>
      </c>
      <c r="H700" s="1" t="s">
        <v>2542</v>
      </c>
      <c r="I700" s="1" t="s">
        <v>2542</v>
      </c>
      <c r="J700" s="1" t="s">
        <v>832</v>
      </c>
      <c r="K700" s="1" t="s">
        <v>2543</v>
      </c>
      <c r="L700" s="2" t="n">
        <v>0</v>
      </c>
      <c r="M700" s="2" t="n">
        <v>9</v>
      </c>
      <c r="N700" s="2" t="n">
        <v>0</v>
      </c>
      <c r="Q700" s="3" t="n">
        <v>12</v>
      </c>
      <c r="R700" s="3" t="n">
        <v>4</v>
      </c>
      <c r="U700" s="1" t="s">
        <v>31</v>
      </c>
      <c r="V700" s="1" t="s">
        <v>37</v>
      </c>
    </row>
    <row r="701" customFormat="false" ht="15" hidden="false" customHeight="false" outlineLevel="0" collapsed="false">
      <c r="A701" s="1" t="s">
        <v>2563</v>
      </c>
      <c r="B701" s="7" t="str">
        <f aca="false">VLOOKUP(A701,[1]Sheet!$B$2:$B$763,1,0)</f>
        <v>19158070</v>
      </c>
      <c r="C701" s="1" t="s">
        <v>2564</v>
      </c>
      <c r="D701" s="1" t="s">
        <v>2565</v>
      </c>
      <c r="E701" s="1" t="s">
        <v>1531</v>
      </c>
      <c r="F701" s="1" t="s">
        <v>26</v>
      </c>
      <c r="G701" s="1" t="s">
        <v>27</v>
      </c>
      <c r="H701" s="1" t="s">
        <v>2560</v>
      </c>
      <c r="I701" s="1" t="s">
        <v>2560</v>
      </c>
      <c r="J701" s="1" t="s">
        <v>832</v>
      </c>
      <c r="K701" s="1" t="s">
        <v>2543</v>
      </c>
      <c r="L701" s="2" t="n">
        <v>0.1</v>
      </c>
      <c r="M701" s="2" t="n">
        <v>7.18</v>
      </c>
      <c r="N701" s="2" t="n">
        <v>0.1</v>
      </c>
      <c r="Q701" s="3" t="n">
        <v>14</v>
      </c>
      <c r="R701" s="3" t="n">
        <v>9</v>
      </c>
      <c r="U701" s="1" t="s">
        <v>31</v>
      </c>
      <c r="V701" s="1" t="s">
        <v>37</v>
      </c>
    </row>
    <row r="702" customFormat="false" ht="15" hidden="false" customHeight="false" outlineLevel="0" collapsed="false">
      <c r="A702" s="1" t="s">
        <v>2566</v>
      </c>
      <c r="B702" s="7" t="str">
        <f aca="false">VLOOKUP(A702,[1]Sheet!$B$2:$B$763,1,0)</f>
        <v>19158073</v>
      </c>
      <c r="C702" s="1" t="s">
        <v>2567</v>
      </c>
      <c r="D702" s="1" t="s">
        <v>389</v>
      </c>
      <c r="E702" s="1" t="s">
        <v>2568</v>
      </c>
      <c r="F702" s="1" t="s">
        <v>26</v>
      </c>
      <c r="G702" s="1" t="s">
        <v>27</v>
      </c>
      <c r="H702" s="1" t="s">
        <v>2548</v>
      </c>
      <c r="I702" s="1" t="s">
        <v>2548</v>
      </c>
      <c r="J702" s="1" t="s">
        <v>832</v>
      </c>
      <c r="K702" s="1" t="s">
        <v>2543</v>
      </c>
      <c r="L702" s="2" t="n">
        <v>1.67</v>
      </c>
      <c r="M702" s="2" t="n">
        <v>6.63</v>
      </c>
      <c r="N702" s="2" t="n">
        <v>1.67</v>
      </c>
      <c r="Q702" s="3" t="n">
        <v>12</v>
      </c>
      <c r="R702" s="3" t="n">
        <v>17</v>
      </c>
      <c r="U702" s="1" t="s">
        <v>31</v>
      </c>
      <c r="V702" s="1" t="s">
        <v>37</v>
      </c>
    </row>
    <row r="703" customFormat="false" ht="15" hidden="false" customHeight="false" outlineLevel="0" collapsed="false">
      <c r="A703" s="1" t="s">
        <v>2569</v>
      </c>
      <c r="B703" s="7" t="str">
        <f aca="false">VLOOKUP(A703,[1]Sheet!$B$2:$B$763,1,0)</f>
        <v>19158078</v>
      </c>
      <c r="C703" s="1" t="s">
        <v>2570</v>
      </c>
      <c r="D703" s="1" t="s">
        <v>2571</v>
      </c>
      <c r="E703" s="1" t="s">
        <v>2270</v>
      </c>
      <c r="F703" s="1" t="s">
        <v>26</v>
      </c>
      <c r="G703" s="1" t="s">
        <v>27</v>
      </c>
      <c r="H703" s="1" t="s">
        <v>2542</v>
      </c>
      <c r="I703" s="1" t="s">
        <v>2542</v>
      </c>
      <c r="J703" s="1" t="s">
        <v>832</v>
      </c>
      <c r="K703" s="1" t="s">
        <v>2543</v>
      </c>
      <c r="L703" s="2" t="n">
        <v>0.86</v>
      </c>
      <c r="M703" s="2" t="n">
        <v>6.58</v>
      </c>
      <c r="N703" s="2" t="n">
        <v>0.86</v>
      </c>
      <c r="Q703" s="3" t="n">
        <v>14</v>
      </c>
      <c r="R703" s="3" t="n">
        <v>18</v>
      </c>
      <c r="U703" s="1" t="s">
        <v>31</v>
      </c>
      <c r="V703" s="1" t="s">
        <v>37</v>
      </c>
    </row>
    <row r="704" customFormat="false" ht="15" hidden="false" customHeight="false" outlineLevel="0" collapsed="false">
      <c r="A704" s="1" t="s">
        <v>2572</v>
      </c>
      <c r="B704" s="7" t="str">
        <f aca="false">VLOOKUP(A704,[1]Sheet!$B$2:$B$763,1,0)</f>
        <v>19158096</v>
      </c>
      <c r="C704" s="1" t="s">
        <v>296</v>
      </c>
      <c r="D704" s="1" t="s">
        <v>1923</v>
      </c>
      <c r="E704" s="1" t="s">
        <v>1995</v>
      </c>
      <c r="F704" s="1" t="s">
        <v>26</v>
      </c>
      <c r="G704" s="1" t="s">
        <v>27</v>
      </c>
      <c r="H704" s="1" t="s">
        <v>2542</v>
      </c>
      <c r="I704" s="1" t="s">
        <v>2542</v>
      </c>
      <c r="J704" s="1" t="s">
        <v>832</v>
      </c>
      <c r="K704" s="1" t="s">
        <v>2543</v>
      </c>
      <c r="L704" s="2" t="n">
        <v>0</v>
      </c>
      <c r="M704" s="2" t="n">
        <v>5.25</v>
      </c>
      <c r="N704" s="2" t="n">
        <v>0</v>
      </c>
      <c r="Q704" s="3" t="n">
        <v>6</v>
      </c>
      <c r="R704" s="3" t="n">
        <v>17</v>
      </c>
      <c r="U704" s="1" t="s">
        <v>31</v>
      </c>
      <c r="V704" s="1" t="s">
        <v>37</v>
      </c>
    </row>
    <row r="705" customFormat="false" ht="15" hidden="false" customHeight="false" outlineLevel="0" collapsed="false">
      <c r="A705" s="1" t="s">
        <v>2573</v>
      </c>
      <c r="B705" s="7" t="str">
        <f aca="false">VLOOKUP(A705,[1]Sheet!$B$2:$B$763,1,0)</f>
        <v>19158122</v>
      </c>
      <c r="C705" s="1" t="s">
        <v>2574</v>
      </c>
      <c r="D705" s="1" t="s">
        <v>186</v>
      </c>
      <c r="E705" s="1" t="s">
        <v>2101</v>
      </c>
      <c r="F705" s="1" t="s">
        <v>26</v>
      </c>
      <c r="G705" s="1" t="s">
        <v>27</v>
      </c>
      <c r="H705" s="1" t="s">
        <v>2538</v>
      </c>
      <c r="I705" s="1" t="s">
        <v>2538</v>
      </c>
      <c r="J705" s="1" t="s">
        <v>832</v>
      </c>
      <c r="K705" s="1" t="s">
        <v>2539</v>
      </c>
      <c r="L705" s="2" t="n">
        <v>1.56</v>
      </c>
      <c r="M705" s="2" t="n">
        <v>7.08</v>
      </c>
      <c r="N705" s="2" t="n">
        <v>1.56</v>
      </c>
      <c r="Q705" s="3" t="n">
        <v>8</v>
      </c>
      <c r="R705" s="3" t="n">
        <v>15</v>
      </c>
      <c r="U705" s="1" t="s">
        <v>31</v>
      </c>
      <c r="V705" s="1" t="s">
        <v>37</v>
      </c>
    </row>
    <row r="706" customFormat="false" ht="15" hidden="false" customHeight="false" outlineLevel="0" collapsed="false">
      <c r="A706" s="1" t="s">
        <v>2575</v>
      </c>
      <c r="B706" s="7" t="str">
        <f aca="false">VLOOKUP(A706,[1]Sheet!$B$2:$B$763,1,0)</f>
        <v>19158144</v>
      </c>
      <c r="C706" s="1" t="s">
        <v>423</v>
      </c>
      <c r="D706" s="1" t="s">
        <v>105</v>
      </c>
      <c r="E706" s="1" t="s">
        <v>1839</v>
      </c>
      <c r="F706" s="1" t="s">
        <v>26</v>
      </c>
      <c r="G706" s="1" t="s">
        <v>27</v>
      </c>
      <c r="H706" s="1" t="s">
        <v>2576</v>
      </c>
      <c r="I706" s="1" t="s">
        <v>2576</v>
      </c>
      <c r="J706" s="1" t="s">
        <v>832</v>
      </c>
      <c r="K706" s="1" t="s">
        <v>2539</v>
      </c>
      <c r="L706" s="2" t="n">
        <v>1.56</v>
      </c>
      <c r="M706" s="2" t="n">
        <v>7.75</v>
      </c>
      <c r="N706" s="2" t="n">
        <v>1.56</v>
      </c>
      <c r="Q706" s="3" t="n">
        <v>11</v>
      </c>
      <c r="R706" s="3" t="n">
        <v>13</v>
      </c>
      <c r="U706" s="1" t="s">
        <v>31</v>
      </c>
      <c r="V706" s="1" t="s">
        <v>37</v>
      </c>
    </row>
    <row r="707" customFormat="false" ht="15" hidden="false" customHeight="false" outlineLevel="0" collapsed="false">
      <c r="A707" s="1" t="s">
        <v>2577</v>
      </c>
      <c r="B707" s="7" t="str">
        <f aca="false">VLOOKUP(A707,[1]Sheet!$B$2:$B$763,1,0)</f>
        <v>19158152</v>
      </c>
      <c r="C707" s="1" t="s">
        <v>1146</v>
      </c>
      <c r="D707" s="1" t="s">
        <v>599</v>
      </c>
      <c r="E707" s="1" t="s">
        <v>2578</v>
      </c>
      <c r="F707" s="1" t="s">
        <v>26</v>
      </c>
      <c r="G707" s="1" t="s">
        <v>27</v>
      </c>
      <c r="H707" s="1" t="s">
        <v>2576</v>
      </c>
      <c r="I707" s="1" t="s">
        <v>2576</v>
      </c>
      <c r="J707" s="1" t="s">
        <v>832</v>
      </c>
      <c r="K707" s="1" t="s">
        <v>2539</v>
      </c>
      <c r="L707" s="2" t="n">
        <v>1.63</v>
      </c>
      <c r="M707" s="2" t="n">
        <v>7.37</v>
      </c>
      <c r="N707" s="2" t="n">
        <v>1.63</v>
      </c>
      <c r="Q707" s="3" t="n">
        <v>14</v>
      </c>
      <c r="R707" s="3" t="n">
        <v>13</v>
      </c>
      <c r="U707" s="1" t="s">
        <v>31</v>
      </c>
      <c r="V707" s="1" t="s">
        <v>37</v>
      </c>
    </row>
    <row r="708" customFormat="false" ht="15" hidden="false" customHeight="false" outlineLevel="0" collapsed="false">
      <c r="A708" s="1" t="s">
        <v>2579</v>
      </c>
      <c r="B708" s="7" t="str">
        <f aca="false">VLOOKUP(A708,[1]Sheet!$B$2:$B$763,1,0)</f>
        <v>19158164</v>
      </c>
      <c r="C708" s="1" t="s">
        <v>2580</v>
      </c>
      <c r="D708" s="1" t="s">
        <v>1491</v>
      </c>
      <c r="E708" s="1" t="s">
        <v>2581</v>
      </c>
      <c r="F708" s="1" t="s">
        <v>26</v>
      </c>
      <c r="G708" s="1" t="s">
        <v>27</v>
      </c>
      <c r="H708" s="1" t="s">
        <v>2576</v>
      </c>
      <c r="I708" s="1" t="s">
        <v>2576</v>
      </c>
      <c r="J708" s="1" t="s">
        <v>832</v>
      </c>
      <c r="K708" s="1" t="s">
        <v>2539</v>
      </c>
      <c r="L708" s="2" t="n">
        <v>1.88</v>
      </c>
      <c r="M708" s="2" t="n">
        <v>7.44</v>
      </c>
      <c r="N708" s="2" t="n">
        <v>1.88</v>
      </c>
      <c r="Q708" s="3" t="n">
        <v>11</v>
      </c>
      <c r="R708" s="3" t="n">
        <v>13</v>
      </c>
      <c r="U708" s="1" t="s">
        <v>31</v>
      </c>
      <c r="V708" s="1" t="s">
        <v>37</v>
      </c>
    </row>
    <row r="709" customFormat="false" ht="15" hidden="false" customHeight="false" outlineLevel="0" collapsed="false">
      <c r="A709" s="1" t="s">
        <v>2582</v>
      </c>
      <c r="B709" s="7" t="str">
        <f aca="false">VLOOKUP(A709,[1]Sheet!$B$2:$B$763,1,0)</f>
        <v>19159002</v>
      </c>
      <c r="C709" s="1" t="s">
        <v>979</v>
      </c>
      <c r="D709" s="1" t="s">
        <v>82</v>
      </c>
      <c r="E709" s="1" t="s">
        <v>2583</v>
      </c>
      <c r="F709" s="1" t="s">
        <v>26</v>
      </c>
      <c r="G709" s="1" t="s">
        <v>27</v>
      </c>
      <c r="H709" s="1" t="s">
        <v>1642</v>
      </c>
      <c r="I709" s="1" t="s">
        <v>1642</v>
      </c>
      <c r="J709" s="1" t="s">
        <v>1403</v>
      </c>
      <c r="K709" s="1" t="s">
        <v>1643</v>
      </c>
      <c r="L709" s="2" t="n">
        <v>0.83</v>
      </c>
      <c r="M709" s="2" t="n">
        <v>7.02</v>
      </c>
      <c r="N709" s="2" t="n">
        <v>0.83</v>
      </c>
      <c r="Q709" s="3" t="n">
        <v>22</v>
      </c>
      <c r="R709" s="3" t="n">
        <v>17</v>
      </c>
      <c r="U709" s="1" t="s">
        <v>31</v>
      </c>
      <c r="V709" s="1" t="s">
        <v>37</v>
      </c>
    </row>
    <row r="710" customFormat="false" ht="15" hidden="false" customHeight="false" outlineLevel="0" collapsed="false">
      <c r="A710" s="1" t="s">
        <v>2584</v>
      </c>
      <c r="B710" s="7" t="str">
        <f aca="false">VLOOKUP(A710,[1]Sheet!$B$2:$B$763,1,0)</f>
        <v>19159009</v>
      </c>
      <c r="C710" s="1" t="s">
        <v>2072</v>
      </c>
      <c r="D710" s="1" t="s">
        <v>245</v>
      </c>
      <c r="E710" s="1" t="s">
        <v>2585</v>
      </c>
      <c r="F710" s="1" t="s">
        <v>26</v>
      </c>
      <c r="G710" s="1" t="s">
        <v>27</v>
      </c>
      <c r="H710" s="1" t="s">
        <v>2586</v>
      </c>
      <c r="I710" s="1" t="s">
        <v>2586</v>
      </c>
      <c r="J710" s="1" t="s">
        <v>1403</v>
      </c>
      <c r="K710" s="1" t="s">
        <v>1643</v>
      </c>
      <c r="L710" s="2" t="n">
        <v>0</v>
      </c>
      <c r="M710" s="2" t="n">
        <v>7.32</v>
      </c>
      <c r="N710" s="2" t="n">
        <v>0</v>
      </c>
      <c r="Q710" s="3" t="n">
        <v>16</v>
      </c>
      <c r="R710" s="3" t="n">
        <v>3</v>
      </c>
      <c r="U710" s="1" t="s">
        <v>31</v>
      </c>
      <c r="V710" s="1" t="s">
        <v>37</v>
      </c>
    </row>
    <row r="711" customFormat="false" ht="15" hidden="false" customHeight="false" outlineLevel="0" collapsed="false">
      <c r="A711" s="1" t="s">
        <v>2587</v>
      </c>
      <c r="B711" s="7" t="str">
        <f aca="false">VLOOKUP(A711,[1]Sheet!$B$2:$B$763,1,0)</f>
        <v>19159016</v>
      </c>
      <c r="C711" s="1" t="s">
        <v>2588</v>
      </c>
      <c r="D711" s="1" t="s">
        <v>1731</v>
      </c>
      <c r="E711" s="1" t="s">
        <v>1990</v>
      </c>
      <c r="F711" s="1" t="s">
        <v>26</v>
      </c>
      <c r="G711" s="1" t="s">
        <v>27</v>
      </c>
      <c r="H711" s="1" t="s">
        <v>2586</v>
      </c>
      <c r="I711" s="1" t="s">
        <v>2586</v>
      </c>
      <c r="J711" s="1" t="s">
        <v>1403</v>
      </c>
      <c r="K711" s="1" t="s">
        <v>1643</v>
      </c>
      <c r="L711" s="2" t="n">
        <v>1.8</v>
      </c>
      <c r="M711" s="2" t="n">
        <v>7.5</v>
      </c>
      <c r="N711" s="2" t="n">
        <v>1.8</v>
      </c>
      <c r="Q711" s="3" t="n">
        <v>22</v>
      </c>
      <c r="R711" s="3" t="n">
        <v>15</v>
      </c>
      <c r="U711" s="1" t="s">
        <v>31</v>
      </c>
      <c r="V711" s="1" t="s">
        <v>37</v>
      </c>
    </row>
    <row r="712" customFormat="false" ht="15" hidden="false" customHeight="false" outlineLevel="0" collapsed="false">
      <c r="A712" s="1" t="s">
        <v>2589</v>
      </c>
      <c r="B712" s="7" t="str">
        <f aca="false">VLOOKUP(A712,[1]Sheet!$B$2:$B$763,1,0)</f>
        <v>19159018</v>
      </c>
      <c r="C712" s="1" t="s">
        <v>589</v>
      </c>
      <c r="D712" s="1" t="s">
        <v>96</v>
      </c>
      <c r="E712" s="1" t="s">
        <v>2590</v>
      </c>
      <c r="F712" s="1" t="s">
        <v>26</v>
      </c>
      <c r="G712" s="1" t="s">
        <v>27</v>
      </c>
      <c r="H712" s="1" t="s">
        <v>2586</v>
      </c>
      <c r="I712" s="1" t="s">
        <v>2586</v>
      </c>
      <c r="J712" s="1" t="s">
        <v>1403</v>
      </c>
      <c r="K712" s="1" t="s">
        <v>1643</v>
      </c>
      <c r="L712" s="2" t="n">
        <v>0.51</v>
      </c>
      <c r="M712" s="2" t="n">
        <v>7</v>
      </c>
      <c r="N712" s="2" t="n">
        <v>0.51</v>
      </c>
      <c r="Q712" s="3" t="n">
        <v>2</v>
      </c>
      <c r="R712" s="3" t="n">
        <v>26</v>
      </c>
      <c r="U712" s="1" t="s">
        <v>31</v>
      </c>
      <c r="V712" s="1" t="s">
        <v>37</v>
      </c>
    </row>
    <row r="713" customFormat="false" ht="15" hidden="false" customHeight="false" outlineLevel="0" collapsed="false">
      <c r="A713" s="1" t="s">
        <v>2591</v>
      </c>
      <c r="B713" s="7" t="str">
        <f aca="false">VLOOKUP(A713,[1]Sheet!$B$2:$B$763,1,0)</f>
        <v>19159022</v>
      </c>
      <c r="C713" s="1" t="s">
        <v>2592</v>
      </c>
      <c r="D713" s="1" t="s">
        <v>52</v>
      </c>
      <c r="E713" s="1" t="s">
        <v>1687</v>
      </c>
      <c r="F713" s="1" t="s">
        <v>26</v>
      </c>
      <c r="G713" s="1" t="s">
        <v>27</v>
      </c>
      <c r="H713" s="1" t="s">
        <v>2586</v>
      </c>
      <c r="I713" s="1" t="s">
        <v>2586</v>
      </c>
      <c r="J713" s="1" t="s">
        <v>1403</v>
      </c>
      <c r="K713" s="1" t="s">
        <v>1643</v>
      </c>
      <c r="L713" s="2" t="n">
        <v>0</v>
      </c>
      <c r="M713" s="2" t="n">
        <v>0</v>
      </c>
      <c r="N713" s="2" t="n">
        <v>0</v>
      </c>
      <c r="Q713" s="3" t="n">
        <v>0</v>
      </c>
      <c r="R713" s="3" t="n">
        <v>23</v>
      </c>
      <c r="U713" s="1" t="s">
        <v>31</v>
      </c>
      <c r="V713" s="1" t="s">
        <v>37</v>
      </c>
    </row>
    <row r="714" customFormat="false" ht="15" hidden="false" customHeight="false" outlineLevel="0" collapsed="false">
      <c r="A714" s="1" t="s">
        <v>2593</v>
      </c>
      <c r="B714" s="7" t="str">
        <f aca="false">VLOOKUP(A714,[1]Sheet!$B$2:$B$763,1,0)</f>
        <v>19159045</v>
      </c>
      <c r="C714" s="1" t="s">
        <v>669</v>
      </c>
      <c r="D714" s="1" t="s">
        <v>109</v>
      </c>
      <c r="E714" s="1" t="s">
        <v>1574</v>
      </c>
      <c r="F714" s="1" t="s">
        <v>26</v>
      </c>
      <c r="G714" s="1" t="s">
        <v>27</v>
      </c>
      <c r="H714" s="1" t="s">
        <v>2586</v>
      </c>
      <c r="I714" s="1" t="s">
        <v>2586</v>
      </c>
      <c r="J714" s="1" t="s">
        <v>1403</v>
      </c>
      <c r="K714" s="1" t="s">
        <v>1643</v>
      </c>
      <c r="L714" s="2" t="n">
        <v>0</v>
      </c>
      <c r="M714" s="2" t="n">
        <v>6.46</v>
      </c>
      <c r="N714" s="2" t="n">
        <v>0</v>
      </c>
      <c r="Q714" s="3" t="n">
        <v>16</v>
      </c>
      <c r="R714" s="3" t="n">
        <v>6</v>
      </c>
      <c r="U714" s="1" t="s">
        <v>31</v>
      </c>
      <c r="V714" s="1" t="s">
        <v>37</v>
      </c>
    </row>
    <row r="715" customFormat="false" ht="15" hidden="false" customHeight="false" outlineLevel="0" collapsed="false">
      <c r="A715" s="1" t="s">
        <v>2594</v>
      </c>
      <c r="B715" s="7" t="str">
        <f aca="false">VLOOKUP(A715,[1]Sheet!$B$2:$B$763,1,0)</f>
        <v>19159054</v>
      </c>
      <c r="C715" s="1" t="s">
        <v>2595</v>
      </c>
      <c r="D715" s="1" t="s">
        <v>2329</v>
      </c>
      <c r="E715" s="1" t="s">
        <v>2596</v>
      </c>
      <c r="F715" s="1" t="s">
        <v>26</v>
      </c>
      <c r="G715" s="1" t="s">
        <v>27</v>
      </c>
      <c r="H715" s="1" t="s">
        <v>1642</v>
      </c>
      <c r="I715" s="1" t="s">
        <v>1642</v>
      </c>
      <c r="J715" s="1" t="s">
        <v>1403</v>
      </c>
      <c r="K715" s="1" t="s">
        <v>1643</v>
      </c>
      <c r="L715" s="2" t="n">
        <v>0</v>
      </c>
      <c r="M715" s="2" t="n">
        <v>7.53</v>
      </c>
      <c r="N715" s="2" t="n">
        <v>0</v>
      </c>
      <c r="Q715" s="3" t="n">
        <v>19</v>
      </c>
      <c r="R715" s="3" t="n">
        <v>27</v>
      </c>
      <c r="U715" s="1" t="s">
        <v>31</v>
      </c>
      <c r="V715" s="1" t="s">
        <v>37</v>
      </c>
    </row>
    <row r="716" customFormat="false" ht="15" hidden="false" customHeight="false" outlineLevel="0" collapsed="false">
      <c r="A716" s="1" t="s">
        <v>2597</v>
      </c>
      <c r="B716" s="7" t="str">
        <f aca="false">VLOOKUP(A716,[1]Sheet!$B$2:$B$763,1,0)</f>
        <v>19159062</v>
      </c>
      <c r="C716" s="1" t="s">
        <v>2562</v>
      </c>
      <c r="D716" s="1" t="s">
        <v>618</v>
      </c>
      <c r="E716" s="1" t="s">
        <v>1546</v>
      </c>
      <c r="F716" s="1" t="s">
        <v>26</v>
      </c>
      <c r="G716" s="1" t="s">
        <v>27</v>
      </c>
      <c r="H716" s="1" t="s">
        <v>1642</v>
      </c>
      <c r="I716" s="1" t="s">
        <v>1642</v>
      </c>
      <c r="J716" s="1" t="s">
        <v>1403</v>
      </c>
      <c r="K716" s="1" t="s">
        <v>1643</v>
      </c>
      <c r="L716" s="2" t="n">
        <v>1.58</v>
      </c>
      <c r="M716" s="2" t="n">
        <v>7.41</v>
      </c>
      <c r="N716" s="2" t="n">
        <v>1.58</v>
      </c>
      <c r="Q716" s="3" t="n">
        <v>22</v>
      </c>
      <c r="R716" s="3" t="n">
        <v>13</v>
      </c>
      <c r="U716" s="1" t="s">
        <v>31</v>
      </c>
      <c r="V716" s="1" t="s">
        <v>37</v>
      </c>
    </row>
    <row r="717" customFormat="false" ht="15" hidden="false" customHeight="false" outlineLevel="0" collapsed="false">
      <c r="A717" s="1" t="s">
        <v>2598</v>
      </c>
      <c r="B717" s="7" t="str">
        <f aca="false">VLOOKUP(A717,[1]Sheet!$B$2:$B$763,1,0)</f>
        <v>19161022</v>
      </c>
      <c r="C717" s="1" t="s">
        <v>2599</v>
      </c>
      <c r="D717" s="1" t="s">
        <v>408</v>
      </c>
      <c r="E717" s="1" t="s">
        <v>2600</v>
      </c>
      <c r="F717" s="1" t="s">
        <v>26</v>
      </c>
      <c r="G717" s="1" t="s">
        <v>27</v>
      </c>
      <c r="H717" s="1" t="s">
        <v>2601</v>
      </c>
      <c r="I717" s="1" t="s">
        <v>2601</v>
      </c>
      <c r="J717" s="1" t="s">
        <v>840</v>
      </c>
      <c r="K717" s="1" t="s">
        <v>2602</v>
      </c>
      <c r="L717" s="2" t="n">
        <v>0</v>
      </c>
      <c r="M717" s="2" t="n">
        <v>7.42</v>
      </c>
      <c r="N717" s="2" t="n">
        <v>0</v>
      </c>
      <c r="Q717" s="3" t="n">
        <v>17</v>
      </c>
      <c r="R717" s="3" t="n">
        <v>1</v>
      </c>
      <c r="U717" s="1" t="s">
        <v>31</v>
      </c>
      <c r="V717" s="1" t="s">
        <v>37</v>
      </c>
    </row>
    <row r="718" customFormat="false" ht="15" hidden="false" customHeight="false" outlineLevel="0" collapsed="false">
      <c r="A718" s="1" t="s">
        <v>2603</v>
      </c>
      <c r="B718" s="7" t="str">
        <f aca="false">VLOOKUP(A718,[1]Sheet!$B$2:$B$763,1,0)</f>
        <v>19161024</v>
      </c>
      <c r="C718" s="1" t="s">
        <v>764</v>
      </c>
      <c r="D718" s="1" t="s">
        <v>113</v>
      </c>
      <c r="E718" s="1" t="s">
        <v>1607</v>
      </c>
      <c r="F718" s="1" t="s">
        <v>26</v>
      </c>
      <c r="G718" s="1" t="s">
        <v>27</v>
      </c>
      <c r="H718" s="1" t="s">
        <v>2604</v>
      </c>
      <c r="I718" s="1" t="s">
        <v>2604</v>
      </c>
      <c r="J718" s="1" t="s">
        <v>840</v>
      </c>
      <c r="K718" s="1" t="s">
        <v>2602</v>
      </c>
      <c r="L718" s="2" t="n">
        <v>0</v>
      </c>
      <c r="M718" s="2" t="n">
        <v>6.22</v>
      </c>
      <c r="N718" s="2" t="n">
        <v>0</v>
      </c>
      <c r="Q718" s="3" t="n">
        <v>11</v>
      </c>
      <c r="R718" s="3" t="n">
        <v>6</v>
      </c>
      <c r="U718" s="1" t="s">
        <v>31</v>
      </c>
      <c r="V718" s="1" t="s">
        <v>37</v>
      </c>
    </row>
    <row r="719" customFormat="false" ht="15" hidden="false" customHeight="false" outlineLevel="0" collapsed="false">
      <c r="A719" s="1" t="s">
        <v>2605</v>
      </c>
      <c r="B719" s="7" t="str">
        <f aca="false">VLOOKUP(A719,[1]Sheet!$B$2:$B$763,1,0)</f>
        <v>19161046</v>
      </c>
      <c r="C719" s="1" t="s">
        <v>2606</v>
      </c>
      <c r="D719" s="1" t="s">
        <v>125</v>
      </c>
      <c r="E719" s="1" t="s">
        <v>2221</v>
      </c>
      <c r="F719" s="1" t="s">
        <v>26</v>
      </c>
      <c r="G719" s="1" t="s">
        <v>27</v>
      </c>
      <c r="H719" s="1" t="s">
        <v>2607</v>
      </c>
      <c r="I719" s="1" t="s">
        <v>2607</v>
      </c>
      <c r="J719" s="1" t="s">
        <v>840</v>
      </c>
      <c r="K719" s="1" t="s">
        <v>2608</v>
      </c>
      <c r="L719" s="2" t="n">
        <v>0</v>
      </c>
      <c r="M719" s="2" t="n">
        <v>6.11</v>
      </c>
      <c r="N719" s="2" t="n">
        <v>0</v>
      </c>
      <c r="Q719" s="3" t="n">
        <v>20</v>
      </c>
      <c r="R719" s="3" t="n">
        <v>4</v>
      </c>
      <c r="U719" s="1" t="s">
        <v>31</v>
      </c>
      <c r="V719" s="1" t="s">
        <v>37</v>
      </c>
    </row>
    <row r="720" customFormat="false" ht="15" hidden="false" customHeight="false" outlineLevel="0" collapsed="false">
      <c r="A720" s="1" t="s">
        <v>2609</v>
      </c>
      <c r="B720" s="7" t="str">
        <f aca="false">VLOOKUP(A720,[1]Sheet!$B$2:$B$763,1,0)</f>
        <v>19161058</v>
      </c>
      <c r="C720" s="1" t="s">
        <v>2610</v>
      </c>
      <c r="D720" s="1" t="s">
        <v>288</v>
      </c>
      <c r="E720" s="1" t="s">
        <v>2210</v>
      </c>
      <c r="F720" s="1" t="s">
        <v>26</v>
      </c>
      <c r="G720" s="1" t="s">
        <v>27</v>
      </c>
      <c r="H720" s="1" t="s">
        <v>2611</v>
      </c>
      <c r="I720" s="1" t="s">
        <v>2611</v>
      </c>
      <c r="J720" s="1" t="s">
        <v>840</v>
      </c>
      <c r="K720" s="1" t="s">
        <v>2608</v>
      </c>
      <c r="L720" s="2" t="n">
        <v>1.65</v>
      </c>
      <c r="M720" s="2" t="n">
        <v>6.75</v>
      </c>
      <c r="N720" s="2" t="n">
        <v>1.65</v>
      </c>
      <c r="Q720" s="3" t="n">
        <v>10</v>
      </c>
      <c r="R720" s="3" t="n">
        <v>6</v>
      </c>
      <c r="U720" s="1" t="s">
        <v>31</v>
      </c>
      <c r="V720" s="1" t="s">
        <v>37</v>
      </c>
    </row>
    <row r="721" customFormat="false" ht="15" hidden="false" customHeight="false" outlineLevel="0" collapsed="false">
      <c r="A721" s="1" t="s">
        <v>2612</v>
      </c>
      <c r="B721" s="7" t="str">
        <f aca="false">VLOOKUP(A721,[1]Sheet!$B$2:$B$763,1,0)</f>
        <v>19161059</v>
      </c>
      <c r="C721" s="1" t="s">
        <v>2613</v>
      </c>
      <c r="D721" s="1" t="s">
        <v>96</v>
      </c>
      <c r="E721" s="1" t="s">
        <v>2614</v>
      </c>
      <c r="F721" s="1" t="s">
        <v>26</v>
      </c>
      <c r="G721" s="1" t="s">
        <v>27</v>
      </c>
      <c r="H721" s="1" t="s">
        <v>2611</v>
      </c>
      <c r="I721" s="1" t="s">
        <v>2611</v>
      </c>
      <c r="J721" s="1" t="s">
        <v>840</v>
      </c>
      <c r="K721" s="1" t="s">
        <v>2608</v>
      </c>
      <c r="L721" s="2" t="n">
        <v>1.09</v>
      </c>
      <c r="M721" s="2" t="n">
        <v>8.15</v>
      </c>
      <c r="N721" s="2" t="n">
        <v>1.09</v>
      </c>
      <c r="Q721" s="3" t="n">
        <v>13</v>
      </c>
      <c r="R721" s="3" t="n">
        <v>15</v>
      </c>
      <c r="U721" s="1" t="s">
        <v>31</v>
      </c>
      <c r="V721" s="1" t="s">
        <v>37</v>
      </c>
    </row>
    <row r="722" customFormat="false" ht="15" hidden="false" customHeight="false" outlineLevel="0" collapsed="false">
      <c r="A722" s="1" t="s">
        <v>2615</v>
      </c>
      <c r="B722" s="7" t="str">
        <f aca="false">VLOOKUP(A722,[1]Sheet!$B$2:$B$763,1,0)</f>
        <v>19161064</v>
      </c>
      <c r="C722" s="1" t="s">
        <v>2616</v>
      </c>
      <c r="D722" s="1" t="s">
        <v>359</v>
      </c>
      <c r="E722" s="1" t="s">
        <v>2617</v>
      </c>
      <c r="F722" s="1" t="s">
        <v>26</v>
      </c>
      <c r="G722" s="1" t="s">
        <v>27</v>
      </c>
      <c r="H722" s="1" t="s">
        <v>2607</v>
      </c>
      <c r="I722" s="1" t="s">
        <v>2607</v>
      </c>
      <c r="J722" s="1" t="s">
        <v>840</v>
      </c>
      <c r="K722" s="1" t="s">
        <v>2608</v>
      </c>
      <c r="L722" s="2" t="n">
        <v>2.22</v>
      </c>
      <c r="M722" s="2" t="n">
        <v>7.43</v>
      </c>
      <c r="N722" s="2" t="n">
        <v>2.22</v>
      </c>
      <c r="Q722" s="3" t="n">
        <v>12</v>
      </c>
      <c r="R722" s="3" t="n">
        <v>12</v>
      </c>
      <c r="U722" s="1" t="s">
        <v>31</v>
      </c>
      <c r="V722" s="1" t="s">
        <v>37</v>
      </c>
    </row>
    <row r="723" customFormat="false" ht="15" hidden="false" customHeight="false" outlineLevel="0" collapsed="false">
      <c r="A723" s="1" t="s">
        <v>2618</v>
      </c>
      <c r="B723" s="7" t="str">
        <f aca="false">VLOOKUP(A723,[1]Sheet!$B$2:$B$763,1,0)</f>
        <v>19161065</v>
      </c>
      <c r="C723" s="1" t="s">
        <v>669</v>
      </c>
      <c r="D723" s="1" t="s">
        <v>2619</v>
      </c>
      <c r="E723" s="1" t="s">
        <v>2620</v>
      </c>
      <c r="F723" s="1" t="s">
        <v>26</v>
      </c>
      <c r="G723" s="1" t="s">
        <v>27</v>
      </c>
      <c r="H723" s="1" t="s">
        <v>2611</v>
      </c>
      <c r="I723" s="1" t="s">
        <v>2611</v>
      </c>
      <c r="J723" s="1" t="s">
        <v>840</v>
      </c>
      <c r="K723" s="1" t="s">
        <v>2608</v>
      </c>
      <c r="L723" s="2" t="n">
        <v>0.68</v>
      </c>
      <c r="M723" s="2" t="n">
        <v>7.01</v>
      </c>
      <c r="N723" s="2" t="n">
        <v>0.68</v>
      </c>
      <c r="Q723" s="3" t="n">
        <v>10</v>
      </c>
      <c r="R723" s="3" t="n">
        <v>13</v>
      </c>
      <c r="U723" s="1" t="s">
        <v>31</v>
      </c>
      <c r="V723" s="1" t="s">
        <v>37</v>
      </c>
    </row>
    <row r="724" customFormat="false" ht="15" hidden="false" customHeight="false" outlineLevel="0" collapsed="false">
      <c r="A724" s="1" t="s">
        <v>2621</v>
      </c>
      <c r="B724" s="7" t="str">
        <f aca="false">VLOOKUP(A724,[1]Sheet!$B$2:$B$763,1,0)</f>
        <v>19161066</v>
      </c>
      <c r="C724" s="1" t="s">
        <v>2622</v>
      </c>
      <c r="D724" s="1" t="s">
        <v>755</v>
      </c>
      <c r="E724" s="1" t="s">
        <v>1760</v>
      </c>
      <c r="F724" s="1" t="s">
        <v>26</v>
      </c>
      <c r="G724" s="1" t="s">
        <v>27</v>
      </c>
      <c r="H724" s="1" t="s">
        <v>2611</v>
      </c>
      <c r="I724" s="1" t="s">
        <v>2611</v>
      </c>
      <c r="J724" s="1" t="s">
        <v>840</v>
      </c>
      <c r="K724" s="1" t="s">
        <v>2608</v>
      </c>
      <c r="L724" s="2" t="n">
        <v>0.83</v>
      </c>
      <c r="M724" s="2" t="n">
        <v>5.18</v>
      </c>
      <c r="N724" s="2" t="n">
        <v>0.83</v>
      </c>
      <c r="Q724" s="3" t="n">
        <v>5</v>
      </c>
      <c r="R724" s="3" t="n">
        <v>10</v>
      </c>
      <c r="U724" s="1" t="s">
        <v>31</v>
      </c>
      <c r="V724" s="1" t="s">
        <v>37</v>
      </c>
    </row>
    <row r="725" customFormat="false" ht="15" hidden="false" customHeight="false" outlineLevel="0" collapsed="false">
      <c r="A725" s="1" t="s">
        <v>2623</v>
      </c>
      <c r="B725" s="7" t="str">
        <f aca="false">VLOOKUP(A725,[1]Sheet!$B$2:$B$763,1,0)</f>
        <v>19161071</v>
      </c>
      <c r="C725" s="1" t="s">
        <v>112</v>
      </c>
      <c r="D725" s="1" t="s">
        <v>739</v>
      </c>
      <c r="E725" s="1" t="s">
        <v>1852</v>
      </c>
      <c r="F725" s="1" t="s">
        <v>26</v>
      </c>
      <c r="G725" s="1" t="s">
        <v>27</v>
      </c>
      <c r="H725" s="1" t="s">
        <v>2624</v>
      </c>
      <c r="I725" s="1" t="s">
        <v>2624</v>
      </c>
      <c r="J725" s="1" t="s">
        <v>840</v>
      </c>
      <c r="K725" s="1" t="s">
        <v>2625</v>
      </c>
      <c r="L725" s="2" t="n">
        <v>0</v>
      </c>
      <c r="M725" s="2" t="n">
        <v>7.3</v>
      </c>
      <c r="N725" s="2" t="n">
        <v>0</v>
      </c>
      <c r="Q725" s="3" t="n">
        <v>3</v>
      </c>
      <c r="R725" s="3" t="n">
        <v>24</v>
      </c>
      <c r="U725" s="1" t="s">
        <v>31</v>
      </c>
      <c r="V725" s="1" t="s">
        <v>37</v>
      </c>
    </row>
    <row r="726" customFormat="false" ht="15" hidden="false" customHeight="false" outlineLevel="0" collapsed="false">
      <c r="A726" s="1" t="s">
        <v>2626</v>
      </c>
      <c r="B726" s="7" t="str">
        <f aca="false">VLOOKUP(A726,[1]Sheet!$B$2:$B$763,1,0)</f>
        <v>19161072</v>
      </c>
      <c r="C726" s="1" t="s">
        <v>764</v>
      </c>
      <c r="D726" s="1" t="s">
        <v>445</v>
      </c>
      <c r="E726" s="1" t="s">
        <v>2469</v>
      </c>
      <c r="F726" s="1" t="s">
        <v>26</v>
      </c>
      <c r="G726" s="1" t="s">
        <v>27</v>
      </c>
      <c r="H726" s="1" t="s">
        <v>2627</v>
      </c>
      <c r="I726" s="1" t="s">
        <v>2627</v>
      </c>
      <c r="J726" s="1" t="s">
        <v>840</v>
      </c>
      <c r="K726" s="1" t="s">
        <v>2625</v>
      </c>
      <c r="L726" s="2" t="n">
        <v>2.05</v>
      </c>
      <c r="M726" s="2" t="n">
        <v>6.66</v>
      </c>
      <c r="N726" s="2" t="n">
        <v>2.05</v>
      </c>
      <c r="Q726" s="3" t="n">
        <v>17</v>
      </c>
      <c r="R726" s="3" t="n">
        <v>7</v>
      </c>
      <c r="U726" s="1" t="s">
        <v>31</v>
      </c>
      <c r="V726" s="1" t="s">
        <v>37</v>
      </c>
    </row>
    <row r="727" customFormat="false" ht="15" hidden="false" customHeight="false" outlineLevel="0" collapsed="false">
      <c r="A727" s="1" t="s">
        <v>2628</v>
      </c>
      <c r="B727" s="7" t="str">
        <f aca="false">VLOOKUP(A727,[1]Sheet!$B$2:$B$763,1,0)</f>
        <v>19161083</v>
      </c>
      <c r="C727" s="1" t="s">
        <v>2629</v>
      </c>
      <c r="D727" s="1" t="s">
        <v>121</v>
      </c>
      <c r="E727" s="1" t="s">
        <v>2393</v>
      </c>
      <c r="F727" s="1" t="s">
        <v>26</v>
      </c>
      <c r="G727" s="1" t="s">
        <v>27</v>
      </c>
      <c r="H727" s="1" t="s">
        <v>2630</v>
      </c>
      <c r="I727" s="1" t="s">
        <v>2630</v>
      </c>
      <c r="J727" s="1" t="s">
        <v>840</v>
      </c>
      <c r="K727" s="1" t="s">
        <v>2625</v>
      </c>
      <c r="L727" s="2" t="n">
        <v>0</v>
      </c>
      <c r="M727" s="2" t="n">
        <v>0</v>
      </c>
      <c r="N727" s="2" t="n">
        <v>0</v>
      </c>
      <c r="Q727" s="3" t="n">
        <v>0</v>
      </c>
      <c r="R727" s="3" t="n">
        <v>24</v>
      </c>
      <c r="U727" s="1" t="s">
        <v>31</v>
      </c>
      <c r="V727" s="1" t="s">
        <v>37</v>
      </c>
    </row>
    <row r="728" customFormat="false" ht="15" hidden="false" customHeight="false" outlineLevel="0" collapsed="false">
      <c r="A728" s="1" t="s">
        <v>2631</v>
      </c>
      <c r="B728" s="7" t="str">
        <f aca="false">VLOOKUP(A728,[1]Sheet!$B$2:$B$763,1,0)</f>
        <v>19161086</v>
      </c>
      <c r="C728" s="1" t="s">
        <v>81</v>
      </c>
      <c r="D728" s="1" t="s">
        <v>2632</v>
      </c>
      <c r="E728" s="1" t="s">
        <v>2633</v>
      </c>
      <c r="F728" s="1" t="s">
        <v>26</v>
      </c>
      <c r="G728" s="1" t="s">
        <v>27</v>
      </c>
      <c r="H728" s="1" t="s">
        <v>2627</v>
      </c>
      <c r="I728" s="1" t="s">
        <v>2627</v>
      </c>
      <c r="J728" s="1" t="s">
        <v>840</v>
      </c>
      <c r="K728" s="1" t="s">
        <v>2625</v>
      </c>
      <c r="L728" s="2" t="n">
        <v>0</v>
      </c>
      <c r="M728" s="2" t="n">
        <v>7.23</v>
      </c>
      <c r="N728" s="2" t="n">
        <v>0</v>
      </c>
      <c r="Q728" s="3" t="n">
        <v>16</v>
      </c>
      <c r="R728" s="3" t="n">
        <v>19</v>
      </c>
      <c r="U728" s="1" t="s">
        <v>31</v>
      </c>
      <c r="V728" s="1" t="s">
        <v>37</v>
      </c>
    </row>
    <row r="729" customFormat="false" ht="15" hidden="false" customHeight="false" outlineLevel="0" collapsed="false">
      <c r="A729" s="1" t="s">
        <v>2634</v>
      </c>
      <c r="B729" s="7" t="str">
        <f aca="false">VLOOKUP(A729,[1]Sheet!$B$2:$B$763,1,0)</f>
        <v>19161095</v>
      </c>
      <c r="C729" s="1" t="s">
        <v>758</v>
      </c>
      <c r="D729" s="1" t="s">
        <v>2635</v>
      </c>
      <c r="E729" s="1" t="s">
        <v>2636</v>
      </c>
      <c r="F729" s="1" t="s">
        <v>26</v>
      </c>
      <c r="G729" s="1" t="s">
        <v>27</v>
      </c>
      <c r="H729" s="1" t="s">
        <v>2637</v>
      </c>
      <c r="I729" s="1" t="s">
        <v>2637</v>
      </c>
      <c r="J729" s="1" t="s">
        <v>840</v>
      </c>
      <c r="K729" s="1" t="s">
        <v>2625</v>
      </c>
      <c r="L729" s="2" t="n">
        <v>0</v>
      </c>
      <c r="M729" s="2" t="n">
        <v>7.5</v>
      </c>
      <c r="N729" s="2" t="n">
        <v>0</v>
      </c>
      <c r="Q729" s="3" t="n">
        <v>16</v>
      </c>
      <c r="R729" s="3" t="n">
        <v>3</v>
      </c>
      <c r="U729" s="1" t="s">
        <v>31</v>
      </c>
      <c r="V729" s="1" t="s">
        <v>37</v>
      </c>
    </row>
    <row r="730" customFormat="false" ht="15" hidden="false" customHeight="false" outlineLevel="0" collapsed="false">
      <c r="A730" s="1" t="s">
        <v>2638</v>
      </c>
      <c r="B730" s="7" t="str">
        <f aca="false">VLOOKUP(A730,[1]Sheet!$B$2:$B$763,1,0)</f>
        <v>19161100</v>
      </c>
      <c r="C730" s="1" t="s">
        <v>2639</v>
      </c>
      <c r="D730" s="1" t="s">
        <v>161</v>
      </c>
      <c r="E730" s="1" t="s">
        <v>1615</v>
      </c>
      <c r="F730" s="1" t="s">
        <v>26</v>
      </c>
      <c r="G730" s="1" t="s">
        <v>27</v>
      </c>
      <c r="H730" s="1" t="s">
        <v>2627</v>
      </c>
      <c r="I730" s="1" t="s">
        <v>2627</v>
      </c>
      <c r="J730" s="1" t="s">
        <v>840</v>
      </c>
      <c r="K730" s="1" t="s">
        <v>2625</v>
      </c>
      <c r="L730" s="2" t="n">
        <v>0</v>
      </c>
      <c r="M730" s="2" t="n">
        <v>6.26</v>
      </c>
      <c r="N730" s="2" t="n">
        <v>0</v>
      </c>
      <c r="Q730" s="3" t="n">
        <v>5</v>
      </c>
      <c r="R730" s="3" t="n">
        <v>15</v>
      </c>
      <c r="U730" s="1" t="s">
        <v>31</v>
      </c>
      <c r="V730" s="1" t="s">
        <v>37</v>
      </c>
    </row>
    <row r="731" customFormat="false" ht="15" hidden="false" customHeight="false" outlineLevel="0" collapsed="false">
      <c r="A731" s="1" t="s">
        <v>2640</v>
      </c>
      <c r="B731" s="7" t="str">
        <f aca="false">VLOOKUP(A731,[1]Sheet!$B$2:$B$763,1,0)</f>
        <v>19161105</v>
      </c>
      <c r="C731" s="1" t="s">
        <v>128</v>
      </c>
      <c r="D731" s="1" t="s">
        <v>339</v>
      </c>
      <c r="E731" s="1" t="s">
        <v>2126</v>
      </c>
      <c r="F731" s="1" t="s">
        <v>26</v>
      </c>
      <c r="G731" s="1" t="s">
        <v>27</v>
      </c>
      <c r="H731" s="1" t="s">
        <v>2641</v>
      </c>
      <c r="I731" s="1" t="s">
        <v>2641</v>
      </c>
      <c r="J731" s="1" t="s">
        <v>840</v>
      </c>
      <c r="K731" s="1" t="s">
        <v>2625</v>
      </c>
      <c r="L731" s="2" t="n">
        <v>0</v>
      </c>
      <c r="M731" s="2" t="n">
        <v>0</v>
      </c>
      <c r="N731" s="2" t="n">
        <v>0</v>
      </c>
      <c r="Q731" s="3" t="n">
        <v>0</v>
      </c>
      <c r="R731" s="3" t="n">
        <v>24</v>
      </c>
      <c r="U731" s="1" t="s">
        <v>31</v>
      </c>
      <c r="V731" s="1" t="s">
        <v>37</v>
      </c>
    </row>
    <row r="732" customFormat="false" ht="15" hidden="false" customHeight="false" outlineLevel="0" collapsed="false">
      <c r="A732" s="1" t="s">
        <v>2642</v>
      </c>
      <c r="B732" s="7" t="str">
        <f aca="false">VLOOKUP(A732,[1]Sheet!$B$2:$B$763,1,0)</f>
        <v>19161112</v>
      </c>
      <c r="C732" s="1" t="s">
        <v>1359</v>
      </c>
      <c r="D732" s="1" t="s">
        <v>96</v>
      </c>
      <c r="E732" s="1" t="s">
        <v>2585</v>
      </c>
      <c r="F732" s="1" t="s">
        <v>26</v>
      </c>
      <c r="G732" s="1" t="s">
        <v>27</v>
      </c>
      <c r="H732" s="1" t="s">
        <v>2643</v>
      </c>
      <c r="I732" s="1" t="s">
        <v>2643</v>
      </c>
      <c r="J732" s="1" t="s">
        <v>840</v>
      </c>
      <c r="K732" s="1" t="s">
        <v>2625</v>
      </c>
      <c r="L732" s="2" t="n">
        <v>0</v>
      </c>
      <c r="M732" s="2" t="n">
        <v>6.23</v>
      </c>
      <c r="N732" s="2" t="n">
        <v>0</v>
      </c>
      <c r="Q732" s="3" t="n">
        <v>16</v>
      </c>
      <c r="R732" s="3" t="n">
        <v>14</v>
      </c>
      <c r="U732" s="1" t="s">
        <v>31</v>
      </c>
      <c r="V732" s="1" t="s">
        <v>37</v>
      </c>
    </row>
    <row r="733" customFormat="false" ht="15" hidden="false" customHeight="false" outlineLevel="0" collapsed="false">
      <c r="A733" s="1" t="s">
        <v>2644</v>
      </c>
      <c r="B733" s="7" t="str">
        <f aca="false">VLOOKUP(A733,[1]Sheet!$B$2:$B$763,1,0)</f>
        <v>19161128</v>
      </c>
      <c r="C733" s="1" t="s">
        <v>250</v>
      </c>
      <c r="D733" s="1" t="s">
        <v>69</v>
      </c>
      <c r="E733" s="1" t="s">
        <v>2355</v>
      </c>
      <c r="F733" s="1" t="s">
        <v>26</v>
      </c>
      <c r="G733" s="1" t="s">
        <v>27</v>
      </c>
      <c r="H733" s="1" t="s">
        <v>2637</v>
      </c>
      <c r="I733" s="1" t="s">
        <v>2637</v>
      </c>
      <c r="J733" s="1" t="s">
        <v>840</v>
      </c>
      <c r="K733" s="1" t="s">
        <v>2625</v>
      </c>
      <c r="L733" s="2" t="n">
        <v>0</v>
      </c>
      <c r="M733" s="2" t="n">
        <v>6.7</v>
      </c>
      <c r="N733" s="2" t="n">
        <v>0</v>
      </c>
      <c r="Q733" s="3" t="n">
        <v>3</v>
      </c>
      <c r="R733" s="3" t="n">
        <v>24</v>
      </c>
      <c r="U733" s="1" t="s">
        <v>31</v>
      </c>
      <c r="V733" s="1" t="s">
        <v>37</v>
      </c>
    </row>
    <row r="734" customFormat="false" ht="15" hidden="false" customHeight="false" outlineLevel="0" collapsed="false">
      <c r="A734" s="1" t="s">
        <v>2645</v>
      </c>
      <c r="B734" s="7" t="str">
        <f aca="false">VLOOKUP(A734,[1]Sheet!$B$2:$B$763,1,0)</f>
        <v>19161129</v>
      </c>
      <c r="C734" s="1" t="s">
        <v>2646</v>
      </c>
      <c r="D734" s="1" t="s">
        <v>52</v>
      </c>
      <c r="E734" s="1" t="s">
        <v>2310</v>
      </c>
      <c r="F734" s="1" t="s">
        <v>26</v>
      </c>
      <c r="G734" s="1" t="s">
        <v>27</v>
      </c>
      <c r="H734" s="1" t="s">
        <v>2624</v>
      </c>
      <c r="I734" s="1" t="s">
        <v>2624</v>
      </c>
      <c r="J734" s="1" t="s">
        <v>840</v>
      </c>
      <c r="K734" s="1" t="s">
        <v>2625</v>
      </c>
      <c r="L734" s="2" t="n">
        <v>0</v>
      </c>
      <c r="M734" s="2" t="n">
        <v>6.58</v>
      </c>
      <c r="N734" s="2" t="n">
        <v>0</v>
      </c>
      <c r="Q734" s="3" t="n">
        <v>5</v>
      </c>
      <c r="R734" s="3" t="n">
        <v>24</v>
      </c>
      <c r="U734" s="1" t="s">
        <v>31</v>
      </c>
      <c r="V734" s="1" t="s">
        <v>37</v>
      </c>
    </row>
    <row r="735" customFormat="false" ht="15" hidden="false" customHeight="false" outlineLevel="0" collapsed="false">
      <c r="A735" s="1" t="s">
        <v>2647</v>
      </c>
      <c r="B735" s="7" t="str">
        <f aca="false">VLOOKUP(A735,[1]Sheet!$B$2:$B$763,1,0)</f>
        <v>19161160</v>
      </c>
      <c r="C735" s="1" t="s">
        <v>513</v>
      </c>
      <c r="D735" s="1" t="s">
        <v>578</v>
      </c>
      <c r="E735" s="1" t="s">
        <v>1978</v>
      </c>
      <c r="F735" s="1" t="s">
        <v>26</v>
      </c>
      <c r="G735" s="1" t="s">
        <v>27</v>
      </c>
      <c r="H735" s="1" t="s">
        <v>2627</v>
      </c>
      <c r="I735" s="1" t="s">
        <v>2627</v>
      </c>
      <c r="J735" s="1" t="s">
        <v>840</v>
      </c>
      <c r="K735" s="1" t="s">
        <v>2625</v>
      </c>
      <c r="L735" s="2" t="n">
        <v>0</v>
      </c>
      <c r="M735" s="2" t="n">
        <v>6.69</v>
      </c>
      <c r="N735" s="2" t="n">
        <v>0</v>
      </c>
      <c r="Q735" s="3" t="n">
        <v>10</v>
      </c>
      <c r="R735" s="3" t="n">
        <v>9</v>
      </c>
      <c r="U735" s="1" t="s">
        <v>31</v>
      </c>
      <c r="V735" s="1" t="s">
        <v>37</v>
      </c>
    </row>
    <row r="736" customFormat="false" ht="15" hidden="false" customHeight="false" outlineLevel="0" collapsed="false">
      <c r="A736" s="1" t="s">
        <v>2648</v>
      </c>
      <c r="B736" s="7" t="str">
        <f aca="false">VLOOKUP(A736,[1]Sheet!$B$2:$B$763,1,0)</f>
        <v>19161162</v>
      </c>
      <c r="C736" s="1" t="s">
        <v>2649</v>
      </c>
      <c r="D736" s="1" t="s">
        <v>666</v>
      </c>
      <c r="E736" s="1" t="s">
        <v>1844</v>
      </c>
      <c r="F736" s="1" t="s">
        <v>26</v>
      </c>
      <c r="G736" s="1" t="s">
        <v>27</v>
      </c>
      <c r="H736" s="1" t="s">
        <v>2637</v>
      </c>
      <c r="I736" s="1" t="s">
        <v>2637</v>
      </c>
      <c r="J736" s="1" t="s">
        <v>840</v>
      </c>
      <c r="K736" s="1" t="s">
        <v>2625</v>
      </c>
      <c r="L736" s="2" t="n">
        <v>1.45</v>
      </c>
      <c r="M736" s="2" t="n">
        <v>6.81</v>
      </c>
      <c r="N736" s="2" t="n">
        <v>1.45</v>
      </c>
      <c r="Q736" s="3" t="n">
        <v>15</v>
      </c>
      <c r="R736" s="3" t="n">
        <v>11</v>
      </c>
      <c r="U736" s="1" t="s">
        <v>31</v>
      </c>
      <c r="V736" s="1" t="s">
        <v>37</v>
      </c>
    </row>
    <row r="737" customFormat="false" ht="15" hidden="false" customHeight="false" outlineLevel="0" collapsed="false">
      <c r="A737" s="1" t="s">
        <v>2650</v>
      </c>
      <c r="B737" s="7" t="str">
        <f aca="false">VLOOKUP(A737,[1]Sheet!$B$2:$B$763,1,0)</f>
        <v>19161163</v>
      </c>
      <c r="C737" s="1" t="s">
        <v>2651</v>
      </c>
      <c r="D737" s="1" t="s">
        <v>666</v>
      </c>
      <c r="E737" s="1" t="s">
        <v>2652</v>
      </c>
      <c r="F737" s="1" t="s">
        <v>26</v>
      </c>
      <c r="G737" s="1" t="s">
        <v>27</v>
      </c>
      <c r="H737" s="1" t="s">
        <v>2292</v>
      </c>
      <c r="I737" s="1" t="s">
        <v>2292</v>
      </c>
      <c r="J737" s="1" t="s">
        <v>539</v>
      </c>
      <c r="K737" s="1" t="s">
        <v>2293</v>
      </c>
      <c r="L737" s="2" t="n">
        <v>0</v>
      </c>
      <c r="M737" s="2" t="n">
        <v>7.38</v>
      </c>
      <c r="N737" s="2" t="n">
        <v>0</v>
      </c>
      <c r="Q737" s="3" t="n">
        <v>5</v>
      </c>
      <c r="R737" s="3" t="n">
        <v>24</v>
      </c>
      <c r="U737" s="1" t="s">
        <v>31</v>
      </c>
      <c r="V737" s="1" t="s">
        <v>37</v>
      </c>
    </row>
    <row r="738" customFormat="false" ht="15" hidden="false" customHeight="false" outlineLevel="0" collapsed="false">
      <c r="A738" s="1" t="s">
        <v>2653</v>
      </c>
      <c r="B738" s="7" t="str">
        <f aca="false">VLOOKUP(A738,[1]Sheet!$B$2:$B$763,1,0)</f>
        <v>19161164</v>
      </c>
      <c r="C738" s="1" t="s">
        <v>224</v>
      </c>
      <c r="D738" s="1" t="s">
        <v>666</v>
      </c>
      <c r="E738" s="1" t="s">
        <v>1650</v>
      </c>
      <c r="F738" s="1" t="s">
        <v>26</v>
      </c>
      <c r="G738" s="1" t="s">
        <v>27</v>
      </c>
      <c r="H738" s="1" t="s">
        <v>2654</v>
      </c>
      <c r="I738" s="1" t="s">
        <v>2654</v>
      </c>
      <c r="J738" s="1" t="s">
        <v>840</v>
      </c>
      <c r="K738" s="1" t="s">
        <v>2625</v>
      </c>
      <c r="L738" s="2" t="n">
        <v>1.27</v>
      </c>
      <c r="M738" s="2" t="n">
        <v>7.3</v>
      </c>
      <c r="N738" s="2" t="n">
        <v>1.27</v>
      </c>
      <c r="Q738" s="3" t="n">
        <v>10</v>
      </c>
      <c r="R738" s="3" t="n">
        <v>11</v>
      </c>
      <c r="U738" s="1" t="s">
        <v>31</v>
      </c>
      <c r="V738" s="1" t="s">
        <v>37</v>
      </c>
    </row>
    <row r="739" customFormat="false" ht="15" hidden="false" customHeight="false" outlineLevel="0" collapsed="false">
      <c r="A739" s="1" t="s">
        <v>2655</v>
      </c>
      <c r="B739" s="7" t="str">
        <f aca="false">VLOOKUP(A739,[1]Sheet!$B$2:$B$763,1,0)</f>
        <v>19161165</v>
      </c>
      <c r="C739" s="1" t="s">
        <v>2656</v>
      </c>
      <c r="D739" s="1" t="s">
        <v>113</v>
      </c>
      <c r="E739" s="1" t="s">
        <v>2476</v>
      </c>
      <c r="F739" s="1" t="s">
        <v>26</v>
      </c>
      <c r="G739" s="1" t="s">
        <v>27</v>
      </c>
      <c r="H739" s="1" t="s">
        <v>2624</v>
      </c>
      <c r="I739" s="1" t="s">
        <v>2624</v>
      </c>
      <c r="J739" s="1" t="s">
        <v>840</v>
      </c>
      <c r="K739" s="1" t="s">
        <v>2625</v>
      </c>
      <c r="L739" s="2" t="n">
        <v>0</v>
      </c>
      <c r="M739" s="2" t="n">
        <v>8.25</v>
      </c>
      <c r="N739" s="2" t="n">
        <v>0</v>
      </c>
      <c r="Q739" s="3" t="n">
        <v>10</v>
      </c>
      <c r="R739" s="3" t="n">
        <v>9</v>
      </c>
      <c r="U739" s="1" t="s">
        <v>31</v>
      </c>
      <c r="V739" s="1" t="s">
        <v>37</v>
      </c>
    </row>
    <row r="740" customFormat="false" ht="15" hidden="false" customHeight="false" outlineLevel="0" collapsed="false">
      <c r="A740" s="1" t="s">
        <v>2657</v>
      </c>
      <c r="B740" s="7" t="str">
        <f aca="false">VLOOKUP(A740,[1]Sheet!$B$2:$B$763,1,0)</f>
        <v>19161179</v>
      </c>
      <c r="C740" s="1" t="s">
        <v>2658</v>
      </c>
      <c r="D740" s="1" t="s">
        <v>136</v>
      </c>
      <c r="E740" s="1" t="s">
        <v>2659</v>
      </c>
      <c r="F740" s="1" t="s">
        <v>26</v>
      </c>
      <c r="G740" s="1" t="s">
        <v>27</v>
      </c>
      <c r="H740" s="1" t="s">
        <v>2660</v>
      </c>
      <c r="I740" s="1" t="s">
        <v>2660</v>
      </c>
      <c r="J740" s="1" t="s">
        <v>840</v>
      </c>
      <c r="K740" s="1" t="s">
        <v>2625</v>
      </c>
      <c r="L740" s="2" t="n">
        <v>0</v>
      </c>
      <c r="M740" s="2" t="n">
        <v>7.45</v>
      </c>
      <c r="N740" s="2" t="n">
        <v>0</v>
      </c>
      <c r="Q740" s="3" t="n">
        <v>10</v>
      </c>
      <c r="R740" s="3" t="n">
        <v>9</v>
      </c>
      <c r="U740" s="1" t="s">
        <v>31</v>
      </c>
      <c r="V740" s="1" t="s">
        <v>37</v>
      </c>
    </row>
    <row r="741" customFormat="false" ht="15" hidden="false" customHeight="false" outlineLevel="0" collapsed="false">
      <c r="A741" s="1" t="s">
        <v>2661</v>
      </c>
      <c r="B741" s="7" t="str">
        <f aca="false">VLOOKUP(A741,[1]Sheet!$B$2:$B$763,1,0)</f>
        <v>19161183</v>
      </c>
      <c r="C741" s="1" t="s">
        <v>2662</v>
      </c>
      <c r="D741" s="1" t="s">
        <v>140</v>
      </c>
      <c r="E741" s="1" t="s">
        <v>2169</v>
      </c>
      <c r="F741" s="1" t="s">
        <v>26</v>
      </c>
      <c r="G741" s="1" t="s">
        <v>27</v>
      </c>
      <c r="H741" s="1" t="s">
        <v>2630</v>
      </c>
      <c r="I741" s="1" t="s">
        <v>2630</v>
      </c>
      <c r="J741" s="1" t="s">
        <v>840</v>
      </c>
      <c r="K741" s="1" t="s">
        <v>2625</v>
      </c>
      <c r="L741" s="2" t="n">
        <v>0</v>
      </c>
      <c r="M741" s="2" t="n">
        <v>7.55</v>
      </c>
      <c r="N741" s="2" t="n">
        <v>0</v>
      </c>
      <c r="Q741" s="3" t="n">
        <v>13</v>
      </c>
      <c r="R741" s="3" t="n">
        <v>9</v>
      </c>
      <c r="U741" s="1" t="s">
        <v>31</v>
      </c>
      <c r="V741" s="1" t="s">
        <v>37</v>
      </c>
    </row>
    <row r="742" customFormat="false" ht="15" hidden="false" customHeight="false" outlineLevel="0" collapsed="false">
      <c r="A742" s="1" t="s">
        <v>2663</v>
      </c>
      <c r="B742" s="7" t="str">
        <f aca="false">VLOOKUP(A742,[1]Sheet!$B$2:$B$763,1,0)</f>
        <v>19161196</v>
      </c>
      <c r="C742" s="1" t="s">
        <v>1160</v>
      </c>
      <c r="D742" s="1" t="s">
        <v>326</v>
      </c>
      <c r="E742" s="1" t="s">
        <v>2664</v>
      </c>
      <c r="F742" s="1" t="s">
        <v>26</v>
      </c>
      <c r="G742" s="1" t="s">
        <v>27</v>
      </c>
      <c r="H742" s="1" t="s">
        <v>2641</v>
      </c>
      <c r="I742" s="1" t="s">
        <v>2641</v>
      </c>
      <c r="J742" s="1" t="s">
        <v>840</v>
      </c>
      <c r="K742" s="1" t="s">
        <v>2625</v>
      </c>
      <c r="L742" s="2" t="n">
        <v>0</v>
      </c>
      <c r="M742" s="2" t="n">
        <v>7.53</v>
      </c>
      <c r="N742" s="2" t="n">
        <v>0</v>
      </c>
      <c r="Q742" s="3" t="n">
        <v>7</v>
      </c>
      <c r="R742" s="3" t="n">
        <v>24</v>
      </c>
      <c r="U742" s="1" t="s">
        <v>31</v>
      </c>
      <c r="V742" s="1" t="s">
        <v>37</v>
      </c>
    </row>
    <row r="743" customFormat="false" ht="15" hidden="false" customHeight="false" outlineLevel="0" collapsed="false">
      <c r="A743" s="1" t="s">
        <v>2665</v>
      </c>
      <c r="B743" s="7" t="str">
        <f aca="false">VLOOKUP(A743,[1]Sheet!$B$2:$B$763,1,0)</f>
        <v>19161210</v>
      </c>
      <c r="C743" s="1" t="s">
        <v>854</v>
      </c>
      <c r="D743" s="1" t="s">
        <v>1353</v>
      </c>
      <c r="E743" s="1" t="s">
        <v>2666</v>
      </c>
      <c r="F743" s="1" t="s">
        <v>26</v>
      </c>
      <c r="G743" s="1" t="s">
        <v>27</v>
      </c>
      <c r="H743" s="1" t="s">
        <v>2667</v>
      </c>
      <c r="I743" s="1" t="s">
        <v>2667</v>
      </c>
      <c r="J743" s="1" t="s">
        <v>840</v>
      </c>
      <c r="K743" s="1" t="s">
        <v>2602</v>
      </c>
      <c r="L743" s="2" t="n">
        <v>0</v>
      </c>
      <c r="M743" s="2" t="n">
        <v>0</v>
      </c>
      <c r="N743" s="2" t="n">
        <v>0</v>
      </c>
      <c r="Q743" s="3" t="n">
        <v>0</v>
      </c>
      <c r="R743" s="3" t="n">
        <v>18</v>
      </c>
      <c r="U743" s="1" t="s">
        <v>31</v>
      </c>
      <c r="V743" s="1" t="s">
        <v>37</v>
      </c>
    </row>
    <row r="744" customFormat="false" ht="15" hidden="false" customHeight="false" outlineLevel="0" collapsed="false">
      <c r="A744" s="1" t="s">
        <v>2668</v>
      </c>
      <c r="B744" s="7" t="str">
        <f aca="false">VLOOKUP(A744,[1]Sheet!$B$2:$B$763,1,0)</f>
        <v>19161223</v>
      </c>
      <c r="C744" s="1" t="s">
        <v>2295</v>
      </c>
      <c r="D744" s="1" t="s">
        <v>739</v>
      </c>
      <c r="E744" s="1" t="s">
        <v>1562</v>
      </c>
      <c r="F744" s="1" t="s">
        <v>26</v>
      </c>
      <c r="G744" s="1" t="s">
        <v>27</v>
      </c>
      <c r="H744" s="1" t="s">
        <v>2604</v>
      </c>
      <c r="I744" s="1" t="s">
        <v>2604</v>
      </c>
      <c r="J744" s="1" t="s">
        <v>840</v>
      </c>
      <c r="K744" s="1" t="s">
        <v>2602</v>
      </c>
      <c r="L744" s="2" t="n">
        <v>2.36</v>
      </c>
      <c r="M744" s="2" t="n">
        <v>6.93</v>
      </c>
      <c r="N744" s="2" t="n">
        <v>2.36</v>
      </c>
      <c r="Q744" s="3" t="n">
        <v>8</v>
      </c>
      <c r="R744" s="3" t="n">
        <v>13</v>
      </c>
      <c r="U744" s="1" t="s">
        <v>31</v>
      </c>
      <c r="V744" s="1" t="s">
        <v>37</v>
      </c>
    </row>
    <row r="745" customFormat="false" ht="15" hidden="false" customHeight="false" outlineLevel="0" collapsed="false">
      <c r="A745" s="1" t="s">
        <v>2669</v>
      </c>
      <c r="B745" s="7" t="str">
        <f aca="false">VLOOKUP(A745,[1]Sheet!$B$2:$B$763,1,0)</f>
        <v>19161225</v>
      </c>
      <c r="C745" s="1" t="s">
        <v>1620</v>
      </c>
      <c r="D745" s="1" t="s">
        <v>197</v>
      </c>
      <c r="E745" s="1" t="s">
        <v>2670</v>
      </c>
      <c r="F745" s="1" t="s">
        <v>26</v>
      </c>
      <c r="G745" s="1" t="s">
        <v>27</v>
      </c>
      <c r="H745" s="1" t="s">
        <v>2601</v>
      </c>
      <c r="I745" s="1" t="s">
        <v>2601</v>
      </c>
      <c r="J745" s="1" t="s">
        <v>840</v>
      </c>
      <c r="K745" s="1" t="s">
        <v>2602</v>
      </c>
      <c r="L745" s="2" t="n">
        <v>2.22</v>
      </c>
      <c r="M745" s="2" t="n">
        <v>6.57</v>
      </c>
      <c r="N745" s="2" t="n">
        <v>2.22</v>
      </c>
      <c r="Q745" s="3" t="n">
        <v>15</v>
      </c>
      <c r="R745" s="3" t="n">
        <v>17</v>
      </c>
      <c r="U745" s="1" t="s">
        <v>31</v>
      </c>
      <c r="V745" s="1" t="s">
        <v>37</v>
      </c>
    </row>
    <row r="746" customFormat="false" ht="15" hidden="false" customHeight="false" outlineLevel="0" collapsed="false">
      <c r="A746" s="1" t="s">
        <v>2671</v>
      </c>
      <c r="B746" s="7" t="str">
        <f aca="false">VLOOKUP(A746,[1]Sheet!$B$2:$B$763,1,0)</f>
        <v>19161230</v>
      </c>
      <c r="C746" s="1" t="s">
        <v>2672</v>
      </c>
      <c r="D746" s="1" t="s">
        <v>743</v>
      </c>
      <c r="E746" s="1" t="s">
        <v>1483</v>
      </c>
      <c r="F746" s="1" t="s">
        <v>26</v>
      </c>
      <c r="G746" s="1" t="s">
        <v>27</v>
      </c>
      <c r="H746" s="1" t="s">
        <v>2601</v>
      </c>
      <c r="I746" s="1" t="s">
        <v>2601</v>
      </c>
      <c r="J746" s="1" t="s">
        <v>840</v>
      </c>
      <c r="K746" s="1" t="s">
        <v>2602</v>
      </c>
      <c r="L746" s="2" t="n">
        <v>1.33</v>
      </c>
      <c r="M746" s="2" t="n">
        <v>7.61</v>
      </c>
      <c r="N746" s="2" t="n">
        <v>1.33</v>
      </c>
      <c r="Q746" s="3" t="n">
        <v>9</v>
      </c>
      <c r="R746" s="3" t="n">
        <v>17</v>
      </c>
      <c r="U746" s="1" t="s">
        <v>31</v>
      </c>
      <c r="V746" s="1" t="s">
        <v>37</v>
      </c>
    </row>
    <row r="747" customFormat="false" ht="15" hidden="false" customHeight="false" outlineLevel="0" collapsed="false">
      <c r="A747" s="1" t="s">
        <v>2673</v>
      </c>
      <c r="B747" s="7" t="str">
        <f aca="false">VLOOKUP(A747,[1]Sheet!$B$2:$B$763,1,0)</f>
        <v>19161235</v>
      </c>
      <c r="C747" s="1" t="s">
        <v>2674</v>
      </c>
      <c r="D747" s="1" t="s">
        <v>307</v>
      </c>
      <c r="E747" s="1" t="s">
        <v>1995</v>
      </c>
      <c r="F747" s="1" t="s">
        <v>26</v>
      </c>
      <c r="G747" s="1" t="s">
        <v>27</v>
      </c>
      <c r="H747" s="1" t="s">
        <v>2675</v>
      </c>
      <c r="I747" s="1" t="s">
        <v>2675</v>
      </c>
      <c r="J747" s="1" t="s">
        <v>840</v>
      </c>
      <c r="K747" s="1" t="s">
        <v>2602</v>
      </c>
      <c r="L747" s="2" t="n">
        <v>0</v>
      </c>
      <c r="M747" s="2" t="n">
        <v>8.12</v>
      </c>
      <c r="N747" s="2" t="n">
        <v>0</v>
      </c>
      <c r="Q747" s="3" t="n">
        <v>5</v>
      </c>
      <c r="R747" s="3" t="n">
        <v>12</v>
      </c>
      <c r="U747" s="1" t="s">
        <v>31</v>
      </c>
      <c r="V747" s="1" t="s">
        <v>37</v>
      </c>
    </row>
    <row r="748" customFormat="false" ht="15" hidden="false" customHeight="false" outlineLevel="0" collapsed="false">
      <c r="A748" s="1" t="s">
        <v>2676</v>
      </c>
      <c r="B748" s="7" t="str">
        <f aca="false">VLOOKUP(A748,[1]Sheet!$B$2:$B$763,1,0)</f>
        <v>19161244</v>
      </c>
      <c r="C748" s="1" t="s">
        <v>2677</v>
      </c>
      <c r="D748" s="1" t="s">
        <v>2096</v>
      </c>
      <c r="E748" s="1" t="s">
        <v>2678</v>
      </c>
      <c r="F748" s="1" t="s">
        <v>26</v>
      </c>
      <c r="G748" s="1" t="s">
        <v>27</v>
      </c>
      <c r="H748" s="1" t="s">
        <v>2679</v>
      </c>
      <c r="I748" s="1" t="s">
        <v>2679</v>
      </c>
      <c r="J748" s="1" t="s">
        <v>497</v>
      </c>
      <c r="K748" s="1" t="s">
        <v>2157</v>
      </c>
      <c r="L748" s="2" t="n">
        <v>0</v>
      </c>
      <c r="M748" s="2" t="n">
        <v>7.5</v>
      </c>
      <c r="N748" s="2" t="n">
        <v>0</v>
      </c>
      <c r="Q748" s="3" t="n">
        <v>2</v>
      </c>
      <c r="R748" s="3" t="n">
        <v>15</v>
      </c>
      <c r="U748" s="1" t="s">
        <v>31</v>
      </c>
      <c r="V748" s="1" t="s">
        <v>37</v>
      </c>
    </row>
    <row r="749" customFormat="false" ht="15" hidden="false" customHeight="false" outlineLevel="0" collapsed="false">
      <c r="A749" s="1" t="s">
        <v>2680</v>
      </c>
      <c r="B749" s="7" t="str">
        <f aca="false">VLOOKUP(A749,[1]Sheet!$B$2:$B$763,1,0)</f>
        <v>19161299</v>
      </c>
      <c r="C749" s="1" t="s">
        <v>128</v>
      </c>
      <c r="D749" s="1" t="s">
        <v>453</v>
      </c>
      <c r="E749" s="1" t="s">
        <v>2585</v>
      </c>
      <c r="F749" s="1" t="s">
        <v>26</v>
      </c>
      <c r="G749" s="1" t="s">
        <v>27</v>
      </c>
      <c r="H749" s="1" t="s">
        <v>2667</v>
      </c>
      <c r="I749" s="1" t="s">
        <v>2667</v>
      </c>
      <c r="J749" s="1" t="s">
        <v>840</v>
      </c>
      <c r="K749" s="1" t="s">
        <v>2602</v>
      </c>
      <c r="L749" s="2" t="n">
        <v>0.22</v>
      </c>
      <c r="M749" s="2" t="n">
        <v>5</v>
      </c>
      <c r="N749" s="2" t="n">
        <v>0.22</v>
      </c>
      <c r="Q749" s="3" t="n">
        <v>3</v>
      </c>
      <c r="R749" s="3" t="n">
        <v>18</v>
      </c>
      <c r="U749" s="1" t="s">
        <v>31</v>
      </c>
      <c r="V749" s="1" t="s">
        <v>37</v>
      </c>
    </row>
    <row r="750" customFormat="false" ht="15" hidden="false" customHeight="false" outlineLevel="0" collapsed="false">
      <c r="A750" s="1" t="s">
        <v>2681</v>
      </c>
      <c r="B750" s="7" t="str">
        <f aca="false">VLOOKUP(A750,[1]Sheet!$B$2:$B$763,1,0)</f>
        <v>19161315</v>
      </c>
      <c r="C750" s="1" t="s">
        <v>2682</v>
      </c>
      <c r="D750" s="1" t="s">
        <v>367</v>
      </c>
      <c r="E750" s="1" t="s">
        <v>2453</v>
      </c>
      <c r="F750" s="1" t="s">
        <v>26</v>
      </c>
      <c r="G750" s="1" t="s">
        <v>27</v>
      </c>
      <c r="H750" s="1" t="s">
        <v>2683</v>
      </c>
      <c r="I750" s="1" t="s">
        <v>2683</v>
      </c>
      <c r="J750" s="1" t="s">
        <v>840</v>
      </c>
      <c r="K750" s="1" t="s">
        <v>2602</v>
      </c>
      <c r="L750" s="2" t="n">
        <v>0</v>
      </c>
      <c r="M750" s="2" t="n">
        <v>7.17</v>
      </c>
      <c r="N750" s="2" t="n">
        <v>0</v>
      </c>
      <c r="Q750" s="3" t="n">
        <v>11</v>
      </c>
      <c r="R750" s="3" t="n">
        <v>6</v>
      </c>
      <c r="U750" s="1" t="s">
        <v>31</v>
      </c>
      <c r="V750" s="1" t="s">
        <v>37</v>
      </c>
    </row>
    <row r="751" customFormat="false" ht="15" hidden="false" customHeight="false" outlineLevel="0" collapsed="false">
      <c r="A751" s="1" t="s">
        <v>2684</v>
      </c>
      <c r="B751" s="7" t="str">
        <f aca="false">VLOOKUP(A751,[1]Sheet!$B$2:$B$763,1,0)</f>
        <v>19161316</v>
      </c>
      <c r="C751" s="1" t="s">
        <v>2685</v>
      </c>
      <c r="D751" s="1" t="s">
        <v>367</v>
      </c>
      <c r="E751" s="1" t="s">
        <v>2686</v>
      </c>
      <c r="F751" s="1" t="s">
        <v>26</v>
      </c>
      <c r="G751" s="1" t="s">
        <v>27</v>
      </c>
      <c r="H751" s="1" t="s">
        <v>2683</v>
      </c>
      <c r="I751" s="1" t="s">
        <v>2683</v>
      </c>
      <c r="J751" s="1" t="s">
        <v>840</v>
      </c>
      <c r="K751" s="1" t="s">
        <v>2602</v>
      </c>
      <c r="L751" s="2" t="n">
        <v>0</v>
      </c>
      <c r="M751" s="2" t="n">
        <v>6.8</v>
      </c>
      <c r="N751" s="2" t="n">
        <v>0</v>
      </c>
      <c r="Q751" s="3" t="n">
        <v>11</v>
      </c>
      <c r="R751" s="3" t="n">
        <v>6</v>
      </c>
      <c r="U751" s="1" t="s">
        <v>31</v>
      </c>
      <c r="V751" s="1" t="s">
        <v>37</v>
      </c>
    </row>
    <row r="752" customFormat="false" ht="15" hidden="false" customHeight="false" outlineLevel="0" collapsed="false">
      <c r="A752" s="1" t="s">
        <v>2687</v>
      </c>
      <c r="B752" s="7" t="str">
        <f aca="false">VLOOKUP(A752,[1]Sheet!$B$2:$B$763,1,0)</f>
        <v>19161317</v>
      </c>
      <c r="C752" s="1" t="s">
        <v>2688</v>
      </c>
      <c r="D752" s="1" t="s">
        <v>367</v>
      </c>
      <c r="E752" s="1" t="s">
        <v>1569</v>
      </c>
      <c r="F752" s="1" t="s">
        <v>26</v>
      </c>
      <c r="G752" s="1" t="s">
        <v>27</v>
      </c>
      <c r="H752" s="1" t="s">
        <v>2604</v>
      </c>
      <c r="I752" s="1" t="s">
        <v>2604</v>
      </c>
      <c r="J752" s="1" t="s">
        <v>840</v>
      </c>
      <c r="K752" s="1" t="s">
        <v>2602</v>
      </c>
      <c r="L752" s="2" t="n">
        <v>1.13</v>
      </c>
      <c r="M752" s="2" t="n">
        <v>7.27</v>
      </c>
      <c r="N752" s="2" t="n">
        <v>1.13</v>
      </c>
      <c r="Q752" s="3" t="n">
        <v>6</v>
      </c>
      <c r="R752" s="3" t="n">
        <v>14</v>
      </c>
      <c r="U752" s="1" t="s">
        <v>31</v>
      </c>
      <c r="V752" s="1" t="s">
        <v>37</v>
      </c>
    </row>
    <row r="753" customFormat="false" ht="15" hidden="false" customHeight="false" outlineLevel="0" collapsed="false">
      <c r="A753" s="1" t="s">
        <v>2689</v>
      </c>
      <c r="B753" s="7" t="str">
        <f aca="false">VLOOKUP(A753,[1]Sheet!$B$2:$B$763,1,0)</f>
        <v>19161321</v>
      </c>
      <c r="C753" s="1" t="s">
        <v>120</v>
      </c>
      <c r="D753" s="1" t="s">
        <v>47</v>
      </c>
      <c r="E753" s="1" t="s">
        <v>1636</v>
      </c>
      <c r="F753" s="1" t="s">
        <v>26</v>
      </c>
      <c r="G753" s="1" t="s">
        <v>27</v>
      </c>
      <c r="H753" s="1" t="s">
        <v>2683</v>
      </c>
      <c r="I753" s="1" t="s">
        <v>2683</v>
      </c>
      <c r="J753" s="1" t="s">
        <v>840</v>
      </c>
      <c r="K753" s="1" t="s">
        <v>2602</v>
      </c>
      <c r="L753" s="2" t="n">
        <v>0</v>
      </c>
      <c r="M753" s="2" t="n">
        <v>6.82</v>
      </c>
      <c r="N753" s="2" t="n">
        <v>0</v>
      </c>
      <c r="Q753" s="3" t="n">
        <v>5</v>
      </c>
      <c r="R753" s="3" t="n">
        <v>12</v>
      </c>
      <c r="U753" s="1" t="s">
        <v>31</v>
      </c>
      <c r="V753" s="1" t="s">
        <v>37</v>
      </c>
    </row>
    <row r="754" customFormat="false" ht="15" hidden="false" customHeight="false" outlineLevel="0" collapsed="false">
      <c r="A754" s="1" t="s">
        <v>2690</v>
      </c>
      <c r="B754" s="7" t="str">
        <f aca="false">VLOOKUP(A754,[1]Sheet!$B$2:$B$763,1,0)</f>
        <v>19161323</v>
      </c>
      <c r="C754" s="1" t="s">
        <v>2691</v>
      </c>
      <c r="D754" s="1" t="s">
        <v>1923</v>
      </c>
      <c r="E754" s="1" t="s">
        <v>1883</v>
      </c>
      <c r="F754" s="1" t="s">
        <v>26</v>
      </c>
      <c r="G754" s="1" t="s">
        <v>27</v>
      </c>
      <c r="H754" s="1" t="s">
        <v>2683</v>
      </c>
      <c r="I754" s="1" t="s">
        <v>2683</v>
      </c>
      <c r="J754" s="1" t="s">
        <v>840</v>
      </c>
      <c r="K754" s="1" t="s">
        <v>2602</v>
      </c>
      <c r="L754" s="2" t="n">
        <v>0.79</v>
      </c>
      <c r="M754" s="2" t="n">
        <v>7.14</v>
      </c>
      <c r="N754" s="2" t="n">
        <v>0.79</v>
      </c>
      <c r="Q754" s="3" t="n">
        <v>12</v>
      </c>
      <c r="R754" s="3" t="n">
        <v>6</v>
      </c>
      <c r="U754" s="1" t="s">
        <v>31</v>
      </c>
      <c r="V754" s="1" t="s">
        <v>37</v>
      </c>
    </row>
    <row r="755" customFormat="false" ht="15" hidden="false" customHeight="false" outlineLevel="0" collapsed="false">
      <c r="A755" s="1" t="s">
        <v>2692</v>
      </c>
      <c r="B755" s="7" t="str">
        <f aca="false">VLOOKUP(A755,[1]Sheet!$B$2:$B$763,1,0)</f>
        <v>19342009</v>
      </c>
      <c r="C755" s="1" t="s">
        <v>2693</v>
      </c>
      <c r="D755" s="1" t="s">
        <v>307</v>
      </c>
      <c r="E755" s="1" t="s">
        <v>2694</v>
      </c>
      <c r="F755" s="1" t="s">
        <v>26</v>
      </c>
      <c r="G755" s="1" t="s">
        <v>2695</v>
      </c>
      <c r="H755" s="1" t="s">
        <v>2696</v>
      </c>
      <c r="I755" s="1" t="s">
        <v>2696</v>
      </c>
      <c r="J755" s="1" t="s">
        <v>373</v>
      </c>
      <c r="K755" s="1" t="s">
        <v>2697</v>
      </c>
      <c r="L755" s="2" t="n">
        <v>0</v>
      </c>
      <c r="M755" s="2" t="n">
        <v>0</v>
      </c>
      <c r="N755" s="2" t="n">
        <v>0</v>
      </c>
      <c r="Q755" s="3" t="n">
        <v>67</v>
      </c>
      <c r="R755" s="3" t="n">
        <v>19</v>
      </c>
      <c r="U755" s="1" t="s">
        <v>31</v>
      </c>
      <c r="V755" s="1" t="s">
        <v>37</v>
      </c>
    </row>
    <row r="756" customFormat="false" ht="15" hidden="false" customHeight="false" outlineLevel="0" collapsed="false">
      <c r="A756" s="1" t="s">
        <v>2698</v>
      </c>
      <c r="B756" s="7" t="str">
        <f aca="false">VLOOKUP(A756,[1]Sheet!$B$2:$B$763,1,0)</f>
        <v>19342011</v>
      </c>
      <c r="C756" s="1" t="s">
        <v>2182</v>
      </c>
      <c r="D756" s="1" t="s">
        <v>82</v>
      </c>
      <c r="E756" s="1" t="s">
        <v>2699</v>
      </c>
      <c r="F756" s="1" t="s">
        <v>26</v>
      </c>
      <c r="G756" s="1" t="s">
        <v>2695</v>
      </c>
      <c r="H756" s="1" t="s">
        <v>2696</v>
      </c>
      <c r="I756" s="1" t="s">
        <v>2696</v>
      </c>
      <c r="J756" s="1" t="s">
        <v>373</v>
      </c>
      <c r="K756" s="1" t="s">
        <v>2697</v>
      </c>
      <c r="L756" s="2" t="n">
        <v>0</v>
      </c>
      <c r="M756" s="2" t="n">
        <v>7.5</v>
      </c>
      <c r="N756" s="2" t="n">
        <v>0</v>
      </c>
      <c r="Q756" s="3" t="n">
        <v>79</v>
      </c>
      <c r="R756" s="3" t="n">
        <v>18</v>
      </c>
      <c r="U756" s="1" t="s">
        <v>31</v>
      </c>
      <c r="V756" s="1" t="s">
        <v>37</v>
      </c>
    </row>
    <row r="757" customFormat="false" ht="15" hidden="false" customHeight="false" outlineLevel="0" collapsed="false">
      <c r="A757" s="1" t="s">
        <v>2700</v>
      </c>
      <c r="B757" s="7" t="str">
        <f aca="false">VLOOKUP(A757,[1]Sheet!$B$2:$B$763,1,0)</f>
        <v>19342020</v>
      </c>
      <c r="C757" s="1" t="s">
        <v>2701</v>
      </c>
      <c r="D757" s="1" t="s">
        <v>182</v>
      </c>
      <c r="E757" s="1" t="s">
        <v>2702</v>
      </c>
      <c r="F757" s="1" t="s">
        <v>26</v>
      </c>
      <c r="G757" s="1" t="s">
        <v>2695</v>
      </c>
      <c r="H757" s="1" t="s">
        <v>2703</v>
      </c>
      <c r="I757" s="1" t="s">
        <v>2703</v>
      </c>
      <c r="J757" s="1" t="s">
        <v>373</v>
      </c>
      <c r="K757" s="1" t="s">
        <v>2697</v>
      </c>
      <c r="L757" s="2" t="n">
        <v>0</v>
      </c>
      <c r="M757" s="2" t="n">
        <v>0</v>
      </c>
      <c r="N757" s="2" t="n">
        <v>0</v>
      </c>
      <c r="Q757" s="3" t="n">
        <v>67</v>
      </c>
      <c r="R757" s="3" t="n">
        <v>19</v>
      </c>
      <c r="U757" s="1" t="s">
        <v>31</v>
      </c>
      <c r="V757" s="1" t="s">
        <v>37</v>
      </c>
    </row>
    <row r="758" customFormat="false" ht="15" hidden="false" customHeight="false" outlineLevel="0" collapsed="false">
      <c r="A758" s="1" t="s">
        <v>2704</v>
      </c>
      <c r="B758" s="7" t="str">
        <f aca="false">VLOOKUP(A758,[1]Sheet!$B$2:$B$763,1,0)</f>
        <v>19342051</v>
      </c>
      <c r="C758" s="1" t="s">
        <v>124</v>
      </c>
      <c r="D758" s="1" t="s">
        <v>492</v>
      </c>
      <c r="E758" s="1" t="s">
        <v>2705</v>
      </c>
      <c r="F758" s="1" t="s">
        <v>26</v>
      </c>
      <c r="G758" s="1" t="s">
        <v>2695</v>
      </c>
      <c r="H758" s="1" t="s">
        <v>2696</v>
      </c>
      <c r="I758" s="1" t="s">
        <v>2696</v>
      </c>
      <c r="J758" s="1" t="s">
        <v>373</v>
      </c>
      <c r="K758" s="1" t="s">
        <v>2697</v>
      </c>
      <c r="L758" s="2" t="n">
        <v>0</v>
      </c>
      <c r="M758" s="2" t="n">
        <v>0</v>
      </c>
      <c r="N758" s="2" t="n">
        <v>0</v>
      </c>
      <c r="Q758" s="3" t="n">
        <v>67</v>
      </c>
      <c r="R758" s="3" t="n">
        <v>19</v>
      </c>
      <c r="U758" s="1" t="s">
        <v>31</v>
      </c>
      <c r="V758" s="1" t="s">
        <v>37</v>
      </c>
    </row>
    <row r="759" customFormat="false" ht="15" hidden="false" customHeight="false" outlineLevel="0" collapsed="false">
      <c r="A759" s="1" t="s">
        <v>2706</v>
      </c>
      <c r="B759" s="7" t="str">
        <f aca="false">VLOOKUP(A759,[1]Sheet!$B$2:$B$763,1,0)</f>
        <v>19342063</v>
      </c>
      <c r="C759" s="1" t="s">
        <v>2707</v>
      </c>
      <c r="D759" s="1" t="s">
        <v>681</v>
      </c>
      <c r="E759" s="1" t="s">
        <v>2708</v>
      </c>
      <c r="F759" s="1" t="s">
        <v>26</v>
      </c>
      <c r="G759" s="1" t="s">
        <v>2695</v>
      </c>
      <c r="H759" s="1" t="s">
        <v>2703</v>
      </c>
      <c r="I759" s="1" t="s">
        <v>2703</v>
      </c>
      <c r="J759" s="1" t="s">
        <v>373</v>
      </c>
      <c r="K759" s="1" t="s">
        <v>2697</v>
      </c>
      <c r="L759" s="2" t="n">
        <v>0</v>
      </c>
      <c r="M759" s="2" t="n">
        <v>0</v>
      </c>
      <c r="N759" s="2" t="n">
        <v>0</v>
      </c>
      <c r="Q759" s="3" t="n">
        <v>67</v>
      </c>
      <c r="R759" s="3" t="n">
        <v>19</v>
      </c>
      <c r="U759" s="1" t="s">
        <v>31</v>
      </c>
      <c r="V759" s="1" t="s">
        <v>37</v>
      </c>
    </row>
    <row r="760" customFormat="false" ht="15" hidden="false" customHeight="false" outlineLevel="0" collapsed="false">
      <c r="A760" s="1" t="s">
        <v>2709</v>
      </c>
      <c r="B760" s="7" t="str">
        <f aca="false">VLOOKUP(A760,[1]Sheet!$B$2:$B$763,1,0)</f>
        <v>19344029</v>
      </c>
      <c r="C760" s="1" t="s">
        <v>2710</v>
      </c>
      <c r="D760" s="1" t="s">
        <v>408</v>
      </c>
      <c r="E760" s="1" t="s">
        <v>2711</v>
      </c>
      <c r="F760" s="1" t="s">
        <v>26</v>
      </c>
      <c r="G760" s="1" t="s">
        <v>2695</v>
      </c>
      <c r="H760" s="1" t="s">
        <v>2712</v>
      </c>
      <c r="I760" s="1" t="s">
        <v>2712</v>
      </c>
      <c r="J760" s="1" t="s">
        <v>382</v>
      </c>
      <c r="K760" s="1" t="s">
        <v>2713</v>
      </c>
      <c r="L760" s="2" t="n">
        <v>0</v>
      </c>
      <c r="M760" s="2" t="n">
        <v>7.32</v>
      </c>
      <c r="N760" s="2" t="n">
        <v>0</v>
      </c>
      <c r="Q760" s="3" t="n">
        <v>103</v>
      </c>
      <c r="R760" s="3" t="n">
        <v>15</v>
      </c>
      <c r="U760" s="1" t="s">
        <v>31</v>
      </c>
      <c r="V760" s="1" t="s">
        <v>37</v>
      </c>
    </row>
    <row r="761" customFormat="false" ht="15" hidden="false" customHeight="false" outlineLevel="0" collapsed="false">
      <c r="A761" s="1" t="s">
        <v>2714</v>
      </c>
      <c r="B761" s="7" t="str">
        <f aca="false">VLOOKUP(A761,[1]Sheet!$B$2:$B$763,1,0)</f>
        <v>19950017</v>
      </c>
      <c r="C761" s="1" t="s">
        <v>1382</v>
      </c>
      <c r="D761" s="1" t="s">
        <v>229</v>
      </c>
      <c r="E761" s="1" t="s">
        <v>2318</v>
      </c>
      <c r="F761" s="1" t="s">
        <v>26</v>
      </c>
      <c r="G761" s="1" t="s">
        <v>340</v>
      </c>
      <c r="H761" s="1" t="s">
        <v>2715</v>
      </c>
      <c r="I761" s="1" t="s">
        <v>2715</v>
      </c>
      <c r="J761" s="1" t="s">
        <v>692</v>
      </c>
      <c r="K761" s="1" t="s">
        <v>2715</v>
      </c>
      <c r="L761" s="2" t="n">
        <v>0</v>
      </c>
      <c r="M761" s="2" t="n">
        <v>0</v>
      </c>
      <c r="N761" s="2" t="n">
        <v>0</v>
      </c>
      <c r="Q761" s="3" t="n">
        <v>0</v>
      </c>
      <c r="R761" s="3" t="n">
        <v>15</v>
      </c>
      <c r="U761" s="1" t="s">
        <v>31</v>
      </c>
      <c r="V761" s="1" t="s">
        <v>37</v>
      </c>
    </row>
    <row r="762" customFormat="false" ht="15" hidden="false" customHeight="false" outlineLevel="0" collapsed="false">
      <c r="A762" s="1" t="s">
        <v>2716</v>
      </c>
      <c r="B762" s="7" t="e">
        <f aca="false">VLOOKUP(A762,[1]Sheet!$B$2:$B$763,1,0)</f>
        <v>#N/A</v>
      </c>
      <c r="C762" s="1" t="s">
        <v>2717</v>
      </c>
      <c r="D762" s="1" t="s">
        <v>2718</v>
      </c>
      <c r="E762" s="1" t="s">
        <v>2719</v>
      </c>
      <c r="F762" s="1" t="s">
        <v>26</v>
      </c>
      <c r="G762" s="1" t="s">
        <v>27</v>
      </c>
      <c r="H762" s="1" t="s">
        <v>79</v>
      </c>
      <c r="I762" s="1" t="s">
        <v>79</v>
      </c>
      <c r="J762" s="1" t="s">
        <v>61</v>
      </c>
      <c r="K762" s="1" t="s">
        <v>62</v>
      </c>
      <c r="L762" s="2" t="n">
        <v>0</v>
      </c>
      <c r="M762" s="2" t="n">
        <v>0</v>
      </c>
      <c r="N762" s="2" t="n">
        <v>0</v>
      </c>
      <c r="Q762" s="3" t="n">
        <v>0</v>
      </c>
      <c r="R762" s="3" t="n">
        <v>11</v>
      </c>
      <c r="U762" s="1" t="s">
        <v>31</v>
      </c>
      <c r="V762" s="1" t="s">
        <v>37</v>
      </c>
    </row>
    <row r="763" customFormat="false" ht="15" hidden="false" customHeight="false" outlineLevel="0" collapsed="false">
      <c r="A763" s="1" t="s">
        <v>2720</v>
      </c>
      <c r="B763" s="7" t="e">
        <f aca="false">VLOOKUP(A763,[1]Sheet!$B$2:$B$763,1,0)</f>
        <v>#N/A</v>
      </c>
      <c r="C763" s="1" t="s">
        <v>2721</v>
      </c>
      <c r="D763" s="1" t="s">
        <v>245</v>
      </c>
      <c r="E763" s="1" t="s">
        <v>2722</v>
      </c>
      <c r="F763" s="1" t="s">
        <v>26</v>
      </c>
      <c r="G763" s="1" t="s">
        <v>27</v>
      </c>
      <c r="H763" s="1" t="s">
        <v>92</v>
      </c>
      <c r="I763" s="1" t="s">
        <v>92</v>
      </c>
      <c r="J763" s="1" t="s">
        <v>61</v>
      </c>
      <c r="K763" s="1" t="s">
        <v>93</v>
      </c>
      <c r="L763" s="2" t="n">
        <v>0</v>
      </c>
      <c r="M763" s="2" t="n">
        <v>0</v>
      </c>
      <c r="N763" s="2" t="n">
        <v>0</v>
      </c>
      <c r="O763" s="2" t="n">
        <v>7.51</v>
      </c>
      <c r="P763" s="2" t="n">
        <v>7.36</v>
      </c>
      <c r="Q763" s="3" t="n">
        <v>88</v>
      </c>
      <c r="R763" s="3" t="n">
        <v>11</v>
      </c>
      <c r="U763" s="1" t="s">
        <v>31</v>
      </c>
      <c r="V763" s="1" t="s">
        <v>32</v>
      </c>
    </row>
    <row r="764" customFormat="false" ht="15" hidden="false" customHeight="false" outlineLevel="0" collapsed="false">
      <c r="A764" s="1" t="s">
        <v>2723</v>
      </c>
      <c r="B764" s="7" t="e">
        <f aca="false">VLOOKUP(A764,[1]Sheet!$B$2:$B$763,1,0)</f>
        <v>#N/A</v>
      </c>
      <c r="C764" s="1" t="s">
        <v>2724</v>
      </c>
      <c r="D764" s="1" t="s">
        <v>2725</v>
      </c>
      <c r="E764" s="1" t="s">
        <v>2726</v>
      </c>
      <c r="F764" s="1" t="s">
        <v>26</v>
      </c>
      <c r="G764" s="1" t="s">
        <v>27</v>
      </c>
      <c r="H764" s="1" t="s">
        <v>92</v>
      </c>
      <c r="I764" s="1" t="s">
        <v>92</v>
      </c>
      <c r="J764" s="1" t="s">
        <v>61</v>
      </c>
      <c r="K764" s="1" t="s">
        <v>93</v>
      </c>
      <c r="L764" s="2" t="n">
        <v>0</v>
      </c>
      <c r="M764" s="2" t="n">
        <v>0</v>
      </c>
      <c r="N764" s="2" t="n">
        <v>0</v>
      </c>
      <c r="O764" s="2" t="n">
        <v>8.04</v>
      </c>
      <c r="P764" s="2" t="n">
        <v>8.04</v>
      </c>
      <c r="Q764" s="3" t="n">
        <v>36</v>
      </c>
      <c r="R764" s="3" t="n">
        <v>11</v>
      </c>
      <c r="U764" s="1" t="s">
        <v>31</v>
      </c>
      <c r="V764" s="1" t="s">
        <v>32</v>
      </c>
    </row>
    <row r="765" customFormat="false" ht="15" hidden="false" customHeight="false" outlineLevel="0" collapsed="false">
      <c r="A765" s="1" t="s">
        <v>2727</v>
      </c>
      <c r="B765" s="7" t="e">
        <f aca="false">VLOOKUP(A765,[1]Sheet!$B$2:$B$763,1,0)</f>
        <v>#N/A</v>
      </c>
      <c r="C765" s="1" t="s">
        <v>854</v>
      </c>
      <c r="D765" s="1" t="s">
        <v>58</v>
      </c>
      <c r="E765" s="1" t="s">
        <v>2728</v>
      </c>
      <c r="F765" s="1" t="s">
        <v>26</v>
      </c>
      <c r="G765" s="1" t="s">
        <v>27</v>
      </c>
      <c r="H765" s="1" t="s">
        <v>2729</v>
      </c>
      <c r="I765" s="1" t="s">
        <v>2729</v>
      </c>
      <c r="J765" s="1" t="s">
        <v>61</v>
      </c>
      <c r="K765" s="1" t="s">
        <v>93</v>
      </c>
      <c r="L765" s="2" t="n">
        <v>0</v>
      </c>
      <c r="M765" s="2" t="n">
        <v>0</v>
      </c>
      <c r="N765" s="2" t="n">
        <v>0</v>
      </c>
      <c r="O765" s="2" t="n">
        <v>7.02</v>
      </c>
      <c r="P765" s="2" t="n">
        <v>6.8</v>
      </c>
      <c r="Q765" s="3" t="n">
        <v>44</v>
      </c>
      <c r="R765" s="3" t="n">
        <v>19</v>
      </c>
      <c r="U765" s="1" t="s">
        <v>31</v>
      </c>
      <c r="V765" s="1" t="s">
        <v>32</v>
      </c>
    </row>
    <row r="766" customFormat="false" ht="15" hidden="false" customHeight="false" outlineLevel="0" collapsed="false">
      <c r="A766" s="1" t="s">
        <v>2730</v>
      </c>
      <c r="B766" s="7" t="e">
        <f aca="false">VLOOKUP(A766,[1]Sheet!$B$2:$B$763,1,0)</f>
        <v>#N/A</v>
      </c>
      <c r="C766" s="1" t="s">
        <v>2731</v>
      </c>
      <c r="D766" s="1" t="s">
        <v>161</v>
      </c>
      <c r="E766" s="1" t="s">
        <v>572</v>
      </c>
      <c r="F766" s="1" t="s">
        <v>26</v>
      </c>
      <c r="G766" s="1" t="s">
        <v>27</v>
      </c>
      <c r="H766" s="1" t="s">
        <v>118</v>
      </c>
      <c r="I766" s="1" t="s">
        <v>118</v>
      </c>
      <c r="J766" s="1" t="s">
        <v>61</v>
      </c>
      <c r="K766" s="1" t="s">
        <v>118</v>
      </c>
      <c r="L766" s="2" t="n">
        <v>0</v>
      </c>
      <c r="M766" s="2" t="n">
        <v>0</v>
      </c>
      <c r="N766" s="2" t="n">
        <v>0</v>
      </c>
      <c r="O766" s="2" t="n">
        <v>6.71</v>
      </c>
      <c r="P766" s="2" t="n">
        <v>6.87</v>
      </c>
      <c r="Q766" s="3" t="n">
        <v>78</v>
      </c>
      <c r="R766" s="3" t="n">
        <v>10</v>
      </c>
      <c r="U766" s="1" t="s">
        <v>31</v>
      </c>
      <c r="V766" s="1" t="s">
        <v>32</v>
      </c>
    </row>
    <row r="767" customFormat="false" ht="15" hidden="false" customHeight="false" outlineLevel="0" collapsed="false">
      <c r="A767" s="1" t="s">
        <v>2732</v>
      </c>
      <c r="B767" s="7" t="e">
        <f aca="false">VLOOKUP(A767,[1]Sheet!$B$2:$B$763,1,0)</f>
        <v>#N/A</v>
      </c>
      <c r="C767" s="1" t="s">
        <v>1026</v>
      </c>
      <c r="D767" s="1" t="s">
        <v>522</v>
      </c>
      <c r="E767" s="1" t="s">
        <v>210</v>
      </c>
      <c r="F767" s="1" t="s">
        <v>26</v>
      </c>
      <c r="G767" s="1" t="s">
        <v>27</v>
      </c>
      <c r="H767" s="1" t="s">
        <v>153</v>
      </c>
      <c r="I767" s="1" t="s">
        <v>153</v>
      </c>
      <c r="J767" s="1" t="s">
        <v>154</v>
      </c>
      <c r="K767" s="1" t="s">
        <v>155</v>
      </c>
      <c r="L767" s="2" t="n">
        <v>0</v>
      </c>
      <c r="M767" s="2" t="n">
        <v>0</v>
      </c>
      <c r="N767" s="2" t="n">
        <v>0</v>
      </c>
      <c r="P767" s="2" t="n">
        <v>2.75</v>
      </c>
      <c r="Q767" s="3" t="n">
        <v>12</v>
      </c>
      <c r="R767" s="3" t="n">
        <v>25</v>
      </c>
      <c r="U767" s="1" t="s">
        <v>31</v>
      </c>
      <c r="V767" s="1" t="s">
        <v>32</v>
      </c>
    </row>
    <row r="768" customFormat="false" ht="15" hidden="false" customHeight="false" outlineLevel="0" collapsed="false">
      <c r="A768" s="1" t="s">
        <v>2733</v>
      </c>
      <c r="B768" s="7" t="e">
        <f aca="false">VLOOKUP(A768,[1]Sheet!$B$2:$B$763,1,0)</f>
        <v>#N/A</v>
      </c>
      <c r="C768" s="1" t="s">
        <v>2734</v>
      </c>
      <c r="D768" s="1" t="s">
        <v>2735</v>
      </c>
      <c r="E768" s="1" t="s">
        <v>2736</v>
      </c>
      <c r="F768" s="1" t="s">
        <v>26</v>
      </c>
      <c r="G768" s="1" t="s">
        <v>27</v>
      </c>
      <c r="H768" s="1" t="s">
        <v>199</v>
      </c>
      <c r="I768" s="1" t="s">
        <v>199</v>
      </c>
      <c r="J768" s="1" t="s">
        <v>200</v>
      </c>
      <c r="K768" s="1" t="s">
        <v>201</v>
      </c>
      <c r="L768" s="2" t="n">
        <v>0</v>
      </c>
      <c r="M768" s="2" t="n">
        <v>7.98</v>
      </c>
      <c r="N768" s="2" t="n">
        <v>0</v>
      </c>
      <c r="O768" s="2" t="n">
        <v>7.98</v>
      </c>
      <c r="P768" s="2" t="n">
        <v>7.98</v>
      </c>
      <c r="Q768" s="3" t="n">
        <v>17</v>
      </c>
      <c r="R768" s="3" t="n">
        <v>20</v>
      </c>
      <c r="U768" s="1" t="s">
        <v>31</v>
      </c>
      <c r="V768" s="1" t="s">
        <v>37</v>
      </c>
    </row>
    <row r="769" customFormat="false" ht="15" hidden="false" customHeight="false" outlineLevel="0" collapsed="false">
      <c r="A769" s="1" t="s">
        <v>2737</v>
      </c>
      <c r="B769" s="7" t="e">
        <f aca="false">VLOOKUP(A769,[1]Sheet!$B$2:$B$763,1,0)</f>
        <v>#N/A</v>
      </c>
      <c r="C769" s="1" t="s">
        <v>57</v>
      </c>
      <c r="D769" s="1" t="s">
        <v>1614</v>
      </c>
      <c r="E769" s="1" t="s">
        <v>2738</v>
      </c>
      <c r="F769" s="1" t="s">
        <v>26</v>
      </c>
      <c r="G769" s="1" t="s">
        <v>27</v>
      </c>
      <c r="H769" s="1" t="s">
        <v>2739</v>
      </c>
      <c r="I769" s="1" t="s">
        <v>2739</v>
      </c>
      <c r="J769" s="1" t="s">
        <v>413</v>
      </c>
      <c r="K769" s="1" t="s">
        <v>432</v>
      </c>
      <c r="L769" s="2" t="n">
        <v>0</v>
      </c>
      <c r="M769" s="2" t="n">
        <v>0</v>
      </c>
      <c r="N769" s="2" t="n">
        <v>0</v>
      </c>
      <c r="O769" s="2" t="n">
        <v>2.86</v>
      </c>
      <c r="P769" s="2" t="n">
        <v>2.9</v>
      </c>
      <c r="Q769" s="3" t="n">
        <v>115</v>
      </c>
      <c r="R769" s="3" t="n">
        <v>1</v>
      </c>
      <c r="U769" s="1" t="s">
        <v>31</v>
      </c>
      <c r="V769" s="1" t="s">
        <v>32</v>
      </c>
    </row>
    <row r="770" customFormat="false" ht="15" hidden="false" customHeight="false" outlineLevel="0" collapsed="false">
      <c r="A770" s="1" t="s">
        <v>2740</v>
      </c>
      <c r="B770" s="7" t="e">
        <f aca="false">VLOOKUP(A770,[1]Sheet!$B$2:$B$763,1,0)</f>
        <v>#N/A</v>
      </c>
      <c r="C770" s="1" t="s">
        <v>2741</v>
      </c>
      <c r="D770" s="1" t="s">
        <v>2742</v>
      </c>
      <c r="E770" s="1" t="s">
        <v>2743</v>
      </c>
      <c r="F770" s="1" t="s">
        <v>26</v>
      </c>
      <c r="G770" s="1" t="s">
        <v>27</v>
      </c>
      <c r="H770" s="1" t="s">
        <v>479</v>
      </c>
      <c r="I770" s="1" t="s">
        <v>479</v>
      </c>
      <c r="J770" s="1" t="s">
        <v>480</v>
      </c>
      <c r="K770" s="1" t="s">
        <v>481</v>
      </c>
      <c r="L770" s="2" t="n">
        <v>0.25</v>
      </c>
      <c r="M770" s="2" t="n">
        <v>7.54</v>
      </c>
      <c r="N770" s="2" t="n">
        <v>0.25</v>
      </c>
      <c r="O770" s="2" t="n">
        <v>3</v>
      </c>
      <c r="P770" s="2" t="n">
        <v>3</v>
      </c>
      <c r="Q770" s="3" t="n">
        <v>23</v>
      </c>
      <c r="R770" s="3" t="n">
        <v>22</v>
      </c>
      <c r="U770" s="1" t="s">
        <v>31</v>
      </c>
      <c r="V770" s="1" t="s">
        <v>37</v>
      </c>
    </row>
    <row r="771" customFormat="false" ht="15" hidden="false" customHeight="false" outlineLevel="0" collapsed="false">
      <c r="A771" s="1" t="s">
        <v>2744</v>
      </c>
      <c r="B771" s="7" t="e">
        <f aca="false">VLOOKUP(A771,[1]Sheet!$B$2:$B$763,1,0)</f>
        <v>#N/A</v>
      </c>
      <c r="C771" s="1" t="s">
        <v>2745</v>
      </c>
      <c r="D771" s="1" t="s">
        <v>2746</v>
      </c>
      <c r="E771" s="1" t="s">
        <v>114</v>
      </c>
      <c r="F771" s="1" t="s">
        <v>26</v>
      </c>
      <c r="G771" s="1" t="s">
        <v>27</v>
      </c>
      <c r="H771" s="1" t="s">
        <v>2747</v>
      </c>
      <c r="I771" s="1" t="s">
        <v>2747</v>
      </c>
      <c r="J771" s="1" t="s">
        <v>894</v>
      </c>
      <c r="K771" s="1" t="s">
        <v>895</v>
      </c>
      <c r="L771" s="2" t="n">
        <v>0</v>
      </c>
      <c r="M771" s="2" t="n">
        <v>0</v>
      </c>
      <c r="N771" s="2" t="n">
        <v>0</v>
      </c>
      <c r="O771" s="2" t="n">
        <v>7.53</v>
      </c>
      <c r="Q771" s="3" t="n">
        <v>34</v>
      </c>
      <c r="R771" s="3" t="n">
        <v>14</v>
      </c>
      <c r="U771" s="1" t="s">
        <v>31</v>
      </c>
      <c r="V771" s="1" t="s">
        <v>37</v>
      </c>
    </row>
    <row r="772" customFormat="false" ht="15" hidden="false" customHeight="false" outlineLevel="0" collapsed="false">
      <c r="A772" s="1" t="s">
        <v>2748</v>
      </c>
      <c r="B772" s="7" t="e">
        <f aca="false">VLOOKUP(A772,[1]Sheet!$B$2:$B$763,1,0)</f>
        <v>#N/A</v>
      </c>
      <c r="C772" s="1" t="s">
        <v>2749</v>
      </c>
      <c r="D772" s="1" t="s">
        <v>2750</v>
      </c>
      <c r="E772" s="1" t="s">
        <v>2751</v>
      </c>
      <c r="F772" s="1" t="s">
        <v>26</v>
      </c>
      <c r="G772" s="1" t="s">
        <v>27</v>
      </c>
      <c r="H772" s="1" t="s">
        <v>2747</v>
      </c>
      <c r="I772" s="1" t="s">
        <v>2747</v>
      </c>
      <c r="J772" s="1" t="s">
        <v>894</v>
      </c>
      <c r="K772" s="1" t="s">
        <v>895</v>
      </c>
      <c r="L772" s="2" t="n">
        <v>0</v>
      </c>
      <c r="M772" s="2" t="n">
        <v>0</v>
      </c>
      <c r="N772" s="2" t="n">
        <v>0</v>
      </c>
      <c r="O772" s="2" t="n">
        <v>7.69</v>
      </c>
      <c r="Q772" s="3" t="n">
        <v>40</v>
      </c>
      <c r="R772" s="3" t="n">
        <v>11</v>
      </c>
      <c r="U772" s="1" t="s">
        <v>31</v>
      </c>
      <c r="V772" s="1" t="s">
        <v>37</v>
      </c>
    </row>
    <row r="773" customFormat="false" ht="15" hidden="false" customHeight="false" outlineLevel="0" collapsed="false">
      <c r="A773" s="1" t="s">
        <v>2752</v>
      </c>
      <c r="B773" s="7" t="e">
        <f aca="false">VLOOKUP(A773,[1]Sheet!$B$2:$B$763,1,0)</f>
        <v>#N/A</v>
      </c>
      <c r="C773" s="1" t="s">
        <v>379</v>
      </c>
      <c r="D773" s="1" t="s">
        <v>1353</v>
      </c>
      <c r="E773" s="1" t="s">
        <v>2753</v>
      </c>
      <c r="F773" s="1" t="s">
        <v>26</v>
      </c>
      <c r="G773" s="1" t="s">
        <v>27</v>
      </c>
      <c r="H773" s="1" t="s">
        <v>963</v>
      </c>
      <c r="I773" s="1" t="s">
        <v>963</v>
      </c>
      <c r="J773" s="1" t="s">
        <v>247</v>
      </c>
      <c r="K773" s="1" t="s">
        <v>964</v>
      </c>
      <c r="L773" s="2" t="n">
        <v>0</v>
      </c>
      <c r="M773" s="2" t="n">
        <v>0</v>
      </c>
      <c r="N773" s="2" t="n">
        <v>0</v>
      </c>
      <c r="O773" s="2" t="n">
        <v>7.69</v>
      </c>
      <c r="Q773" s="3" t="n">
        <v>52</v>
      </c>
      <c r="R773" s="3" t="n">
        <v>0</v>
      </c>
      <c r="U773" s="1" t="s">
        <v>31</v>
      </c>
      <c r="V773" s="1" t="s">
        <v>32</v>
      </c>
    </row>
    <row r="774" customFormat="false" ht="15" hidden="false" customHeight="false" outlineLevel="0" collapsed="false">
      <c r="A774" s="1" t="s">
        <v>2754</v>
      </c>
      <c r="B774" s="7" t="e">
        <f aca="false">VLOOKUP(A774,[1]Sheet!$B$2:$B$763,1,0)</f>
        <v>#N/A</v>
      </c>
      <c r="C774" s="1" t="s">
        <v>2755</v>
      </c>
      <c r="D774" s="1" t="s">
        <v>2756</v>
      </c>
      <c r="E774" s="1" t="s">
        <v>2757</v>
      </c>
      <c r="F774" s="1" t="s">
        <v>26</v>
      </c>
      <c r="G774" s="1" t="s">
        <v>27</v>
      </c>
      <c r="H774" s="1" t="s">
        <v>2758</v>
      </c>
      <c r="I774" s="1" t="s">
        <v>2758</v>
      </c>
      <c r="J774" s="1" t="s">
        <v>247</v>
      </c>
      <c r="K774" s="1" t="s">
        <v>958</v>
      </c>
      <c r="L774" s="2" t="n">
        <v>0</v>
      </c>
      <c r="M774" s="2" t="n">
        <v>5.6</v>
      </c>
      <c r="N774" s="2" t="n">
        <v>0</v>
      </c>
      <c r="O774" s="2" t="n">
        <v>5.6</v>
      </c>
      <c r="Q774" s="3" t="n">
        <v>2</v>
      </c>
      <c r="R774" s="3" t="n">
        <v>23</v>
      </c>
      <c r="U774" s="1" t="s">
        <v>31</v>
      </c>
      <c r="V774" s="1" t="s">
        <v>37</v>
      </c>
    </row>
    <row r="775" customFormat="false" ht="15" hidden="false" customHeight="false" outlineLevel="0" collapsed="false">
      <c r="A775" s="1" t="s">
        <v>2759</v>
      </c>
      <c r="B775" s="7" t="e">
        <f aca="false">VLOOKUP(A775,[1]Sheet!$B$2:$B$763,1,0)</f>
        <v>#N/A</v>
      </c>
      <c r="C775" s="1" t="s">
        <v>2760</v>
      </c>
      <c r="D775" s="1" t="s">
        <v>2761</v>
      </c>
      <c r="E775" s="1" t="s">
        <v>2762</v>
      </c>
      <c r="F775" s="1" t="s">
        <v>26</v>
      </c>
      <c r="G775" s="1" t="s">
        <v>27</v>
      </c>
      <c r="H775" s="1" t="s">
        <v>2763</v>
      </c>
      <c r="I775" s="1" t="s">
        <v>2763</v>
      </c>
      <c r="J775" s="1" t="s">
        <v>373</v>
      </c>
      <c r="K775" s="1" t="s">
        <v>387</v>
      </c>
      <c r="L775" s="2" t="n">
        <v>0</v>
      </c>
      <c r="M775" s="2" t="n">
        <v>0</v>
      </c>
      <c r="N775" s="2" t="n">
        <v>0</v>
      </c>
      <c r="O775" s="2" t="n">
        <v>6.56</v>
      </c>
      <c r="Q775" s="3" t="n">
        <v>21</v>
      </c>
      <c r="R775" s="3" t="n">
        <v>17</v>
      </c>
      <c r="U775" s="1" t="s">
        <v>31</v>
      </c>
      <c r="V775" s="1" t="s">
        <v>37</v>
      </c>
    </row>
    <row r="776" customFormat="false" ht="15" hidden="false" customHeight="false" outlineLevel="0" collapsed="false">
      <c r="A776" s="1" t="s">
        <v>2764</v>
      </c>
      <c r="B776" s="7" t="e">
        <f aca="false">VLOOKUP(A776,[1]Sheet!$B$2:$B$763,1,0)</f>
        <v>#N/A</v>
      </c>
      <c r="C776" s="1" t="s">
        <v>2765</v>
      </c>
      <c r="D776" s="1" t="s">
        <v>2766</v>
      </c>
      <c r="E776" s="1" t="s">
        <v>2767</v>
      </c>
      <c r="F776" s="1" t="s">
        <v>26</v>
      </c>
      <c r="G776" s="1" t="s">
        <v>27</v>
      </c>
      <c r="H776" s="1" t="s">
        <v>1132</v>
      </c>
      <c r="I776" s="1" t="s">
        <v>1132</v>
      </c>
      <c r="J776" s="1" t="s">
        <v>480</v>
      </c>
      <c r="K776" s="1" t="s">
        <v>1133</v>
      </c>
      <c r="L776" s="2" t="n">
        <v>0</v>
      </c>
      <c r="M776" s="2" t="n">
        <v>6.2</v>
      </c>
      <c r="N776" s="2" t="n">
        <v>0</v>
      </c>
      <c r="O776" s="2" t="n">
        <v>6.2</v>
      </c>
      <c r="Q776" s="3" t="n">
        <v>5</v>
      </c>
      <c r="R776" s="3" t="n">
        <v>20</v>
      </c>
      <c r="U776" s="1" t="s">
        <v>31</v>
      </c>
      <c r="V776" s="1" t="s">
        <v>37</v>
      </c>
    </row>
    <row r="777" customFormat="false" ht="15" hidden="false" customHeight="false" outlineLevel="0" collapsed="false">
      <c r="A777" s="1" t="s">
        <v>2768</v>
      </c>
      <c r="B777" s="7" t="e">
        <f aca="false">VLOOKUP(A777,[1]Sheet!$B$2:$B$763,1,0)</f>
        <v>#N/A</v>
      </c>
      <c r="C777" s="1" t="s">
        <v>165</v>
      </c>
      <c r="D777" s="1" t="s">
        <v>1105</v>
      </c>
      <c r="E777" s="1" t="s">
        <v>550</v>
      </c>
      <c r="F777" s="1" t="s">
        <v>26</v>
      </c>
      <c r="G777" s="1" t="s">
        <v>27</v>
      </c>
      <c r="H777" s="1" t="s">
        <v>1128</v>
      </c>
      <c r="I777" s="1" t="s">
        <v>1128</v>
      </c>
      <c r="J777" s="1" t="s">
        <v>480</v>
      </c>
      <c r="K777" s="1" t="s">
        <v>1112</v>
      </c>
      <c r="L777" s="2" t="n">
        <v>0</v>
      </c>
      <c r="M777" s="2" t="n">
        <v>0</v>
      </c>
      <c r="N777" s="2" t="n">
        <v>0</v>
      </c>
      <c r="O777" s="2" t="n">
        <v>7.22</v>
      </c>
      <c r="Q777" s="3" t="n">
        <v>15</v>
      </c>
      <c r="R777" s="3" t="n">
        <v>4</v>
      </c>
      <c r="U777" s="1" t="s">
        <v>31</v>
      </c>
      <c r="V777" s="1" t="s">
        <v>32</v>
      </c>
    </row>
    <row r="778" customFormat="false" ht="15" hidden="false" customHeight="false" outlineLevel="0" collapsed="false">
      <c r="A778" s="1" t="s">
        <v>2769</v>
      </c>
      <c r="B778" s="7" t="e">
        <f aca="false">VLOOKUP(A778,[1]Sheet!$B$2:$B$763,1,0)</f>
        <v>#N/A</v>
      </c>
      <c r="C778" s="1" t="s">
        <v>1455</v>
      </c>
      <c r="D778" s="1" t="s">
        <v>402</v>
      </c>
      <c r="E778" s="1" t="s">
        <v>728</v>
      </c>
      <c r="F778" s="1" t="s">
        <v>26</v>
      </c>
      <c r="G778" s="1" t="s">
        <v>27</v>
      </c>
      <c r="H778" s="1" t="s">
        <v>2770</v>
      </c>
      <c r="I778" s="1" t="s">
        <v>2770</v>
      </c>
      <c r="J778" s="1" t="s">
        <v>497</v>
      </c>
      <c r="K778" s="1" t="s">
        <v>753</v>
      </c>
      <c r="L778" s="2" t="n">
        <v>0</v>
      </c>
      <c r="M778" s="2" t="n">
        <v>0</v>
      </c>
      <c r="N778" s="2" t="n">
        <v>0</v>
      </c>
      <c r="O778" s="2" t="n">
        <v>7.51</v>
      </c>
      <c r="Q778" s="3" t="n">
        <v>11</v>
      </c>
      <c r="R778" s="3" t="n">
        <v>27</v>
      </c>
      <c r="U778" s="1" t="s">
        <v>31</v>
      </c>
      <c r="V778" s="1" t="s">
        <v>32</v>
      </c>
    </row>
    <row r="779" customFormat="false" ht="15" hidden="false" customHeight="false" outlineLevel="0" collapsed="false">
      <c r="A779" s="1" t="s">
        <v>2771</v>
      </c>
      <c r="B779" s="7" t="e">
        <f aca="false">VLOOKUP(A779,[1]Sheet!$B$2:$B$763,1,0)</f>
        <v>#N/A</v>
      </c>
      <c r="C779" s="1" t="s">
        <v>1877</v>
      </c>
      <c r="D779" s="1" t="s">
        <v>681</v>
      </c>
      <c r="E779" s="1" t="s">
        <v>1457</v>
      </c>
      <c r="F779" s="1" t="s">
        <v>26</v>
      </c>
      <c r="G779" s="1" t="s">
        <v>27</v>
      </c>
      <c r="H779" s="1" t="s">
        <v>1248</v>
      </c>
      <c r="I779" s="1" t="s">
        <v>1248</v>
      </c>
      <c r="J779" s="1" t="s">
        <v>539</v>
      </c>
      <c r="K779" s="1" t="s">
        <v>1244</v>
      </c>
      <c r="L779" s="2" t="n">
        <v>0</v>
      </c>
      <c r="M779" s="2" t="n">
        <v>0</v>
      </c>
      <c r="N779" s="2" t="n">
        <v>0</v>
      </c>
      <c r="O779" s="2" t="n">
        <v>7.04</v>
      </c>
      <c r="Q779" s="3" t="n">
        <v>18</v>
      </c>
      <c r="R779" s="3" t="n">
        <v>12</v>
      </c>
      <c r="U779" s="1" t="s">
        <v>31</v>
      </c>
      <c r="V779" s="1" t="s">
        <v>32</v>
      </c>
    </row>
    <row r="780" customFormat="false" ht="15" hidden="false" customHeight="false" outlineLevel="0" collapsed="false">
      <c r="A780" s="1" t="s">
        <v>2772</v>
      </c>
      <c r="B780" s="7" t="e">
        <f aca="false">VLOOKUP(A780,[1]Sheet!$B$2:$B$763,1,0)</f>
        <v>#N/A</v>
      </c>
      <c r="C780" s="1" t="s">
        <v>2773</v>
      </c>
      <c r="D780" s="1" t="s">
        <v>1606</v>
      </c>
      <c r="E780" s="1" t="s">
        <v>802</v>
      </c>
      <c r="F780" s="1" t="s">
        <v>26</v>
      </c>
      <c r="G780" s="1" t="s">
        <v>27</v>
      </c>
      <c r="H780" s="1" t="s">
        <v>2774</v>
      </c>
      <c r="I780" s="1" t="s">
        <v>2774</v>
      </c>
      <c r="J780" s="1" t="s">
        <v>574</v>
      </c>
      <c r="K780" s="1" t="s">
        <v>1284</v>
      </c>
      <c r="L780" s="2" t="n">
        <v>0</v>
      </c>
      <c r="M780" s="2" t="n">
        <v>0</v>
      </c>
      <c r="N780" s="2" t="n">
        <v>0</v>
      </c>
      <c r="Q780" s="3" t="n">
        <v>0</v>
      </c>
      <c r="R780" s="3" t="n">
        <v>0</v>
      </c>
      <c r="U780" s="1" t="s">
        <v>31</v>
      </c>
      <c r="V780" s="1" t="s">
        <v>32</v>
      </c>
    </row>
    <row r="781" customFormat="false" ht="15" hidden="false" customHeight="false" outlineLevel="0" collapsed="false">
      <c r="A781" s="1" t="s">
        <v>2775</v>
      </c>
      <c r="B781" s="7" t="e">
        <f aca="false">VLOOKUP(A781,[1]Sheet!$B$2:$B$763,1,0)</f>
        <v>#N/A</v>
      </c>
      <c r="C781" s="1" t="s">
        <v>2058</v>
      </c>
      <c r="D781" s="1" t="s">
        <v>1079</v>
      </c>
      <c r="E781" s="1" t="s">
        <v>2776</v>
      </c>
      <c r="F781" s="1" t="s">
        <v>26</v>
      </c>
      <c r="G781" s="1" t="s">
        <v>27</v>
      </c>
      <c r="H781" s="1" t="s">
        <v>2774</v>
      </c>
      <c r="I781" s="1" t="s">
        <v>2774</v>
      </c>
      <c r="J781" s="1" t="s">
        <v>574</v>
      </c>
      <c r="K781" s="1" t="s">
        <v>1284</v>
      </c>
      <c r="L781" s="2" t="n">
        <v>0</v>
      </c>
      <c r="M781" s="2" t="n">
        <v>0</v>
      </c>
      <c r="N781" s="2" t="n">
        <v>0</v>
      </c>
      <c r="Q781" s="3" t="n">
        <v>0</v>
      </c>
      <c r="R781" s="3" t="n">
        <v>0</v>
      </c>
      <c r="U781" s="1" t="s">
        <v>31</v>
      </c>
      <c r="V781" s="1" t="s">
        <v>32</v>
      </c>
    </row>
    <row r="782" customFormat="false" ht="15" hidden="false" customHeight="false" outlineLevel="0" collapsed="false">
      <c r="A782" s="1" t="s">
        <v>2777</v>
      </c>
      <c r="B782" s="7" t="e">
        <f aca="false">VLOOKUP(A782,[1]Sheet!$B$2:$B$763,1,0)</f>
        <v>#N/A</v>
      </c>
      <c r="C782" s="1" t="s">
        <v>2778</v>
      </c>
      <c r="D782" s="1" t="s">
        <v>2779</v>
      </c>
      <c r="E782" s="1" t="s">
        <v>2780</v>
      </c>
      <c r="F782" s="1" t="s">
        <v>26</v>
      </c>
      <c r="G782" s="1" t="s">
        <v>27</v>
      </c>
      <c r="H782" s="1" t="s">
        <v>2781</v>
      </c>
      <c r="I782" s="1" t="s">
        <v>2781</v>
      </c>
      <c r="J782" s="1" t="s">
        <v>574</v>
      </c>
      <c r="K782" s="1" t="s">
        <v>1263</v>
      </c>
      <c r="L782" s="2" t="n">
        <v>0</v>
      </c>
      <c r="M782" s="2" t="n">
        <v>0</v>
      </c>
      <c r="N782" s="2" t="n">
        <v>0</v>
      </c>
      <c r="O782" s="2" t="n">
        <v>7.43</v>
      </c>
      <c r="Q782" s="3" t="n">
        <v>25</v>
      </c>
      <c r="R782" s="3" t="n">
        <v>10</v>
      </c>
      <c r="U782" s="1" t="s">
        <v>31</v>
      </c>
      <c r="V782" s="1" t="s">
        <v>32</v>
      </c>
    </row>
    <row r="783" customFormat="false" ht="15" hidden="false" customHeight="false" outlineLevel="0" collapsed="false">
      <c r="A783" s="1" t="s">
        <v>2782</v>
      </c>
      <c r="B783" s="7" t="e">
        <f aca="false">VLOOKUP(A783,[1]Sheet!$B$2:$B$763,1,0)</f>
        <v>#N/A</v>
      </c>
      <c r="C783" s="1" t="s">
        <v>2783</v>
      </c>
      <c r="D783" s="1" t="s">
        <v>40</v>
      </c>
      <c r="E783" s="1" t="s">
        <v>313</v>
      </c>
      <c r="F783" s="1" t="s">
        <v>26</v>
      </c>
      <c r="G783" s="1" t="s">
        <v>27</v>
      </c>
      <c r="H783" s="1" t="s">
        <v>1349</v>
      </c>
      <c r="I783" s="1" t="s">
        <v>1349</v>
      </c>
      <c r="J783" s="1" t="s">
        <v>1350</v>
      </c>
      <c r="K783" s="1" t="s">
        <v>1351</v>
      </c>
      <c r="L783" s="2" t="n">
        <v>0</v>
      </c>
      <c r="M783" s="2" t="n">
        <v>0</v>
      </c>
      <c r="N783" s="2" t="n">
        <v>0</v>
      </c>
      <c r="O783" s="2" t="n">
        <v>7.37</v>
      </c>
      <c r="Q783" s="3" t="n">
        <v>22</v>
      </c>
      <c r="R783" s="3" t="n">
        <v>14</v>
      </c>
      <c r="U783" s="1" t="s">
        <v>31</v>
      </c>
      <c r="V783" s="1" t="s">
        <v>32</v>
      </c>
    </row>
    <row r="784" customFormat="false" ht="15" hidden="false" customHeight="false" outlineLevel="0" collapsed="false">
      <c r="A784" s="1" t="s">
        <v>2784</v>
      </c>
      <c r="B784" s="7" t="e">
        <f aca="false">VLOOKUP(A784,[1]Sheet!$B$2:$B$763,1,0)</f>
        <v>#N/A</v>
      </c>
      <c r="C784" s="1" t="s">
        <v>2785</v>
      </c>
      <c r="D784" s="1" t="s">
        <v>2786</v>
      </c>
      <c r="E784" s="1" t="s">
        <v>1439</v>
      </c>
      <c r="F784" s="1" t="s">
        <v>26</v>
      </c>
      <c r="G784" s="1" t="s">
        <v>27</v>
      </c>
      <c r="H784" s="1" t="s">
        <v>1507</v>
      </c>
      <c r="I784" s="1" t="s">
        <v>1507</v>
      </c>
      <c r="J784" s="1" t="s">
        <v>61</v>
      </c>
      <c r="K784" s="1" t="s">
        <v>1508</v>
      </c>
      <c r="L784" s="2" t="n">
        <v>0</v>
      </c>
      <c r="M784" s="2" t="n">
        <v>0</v>
      </c>
      <c r="N784" s="2" t="n">
        <v>0</v>
      </c>
      <c r="Q784" s="3" t="n">
        <v>0</v>
      </c>
      <c r="R784" s="3" t="n">
        <v>17</v>
      </c>
      <c r="U784" s="1" t="s">
        <v>31</v>
      </c>
      <c r="V784" s="1" t="s">
        <v>474</v>
      </c>
    </row>
    <row r="785" customFormat="false" ht="15" hidden="false" customHeight="false" outlineLevel="0" collapsed="false">
      <c r="A785" s="1" t="s">
        <v>2787</v>
      </c>
      <c r="B785" s="7" t="e">
        <f aca="false">VLOOKUP(A785,[1]Sheet!$B$2:$B$763,1,0)</f>
        <v>#N/A</v>
      </c>
      <c r="C785" s="1" t="s">
        <v>1222</v>
      </c>
      <c r="D785" s="1" t="s">
        <v>82</v>
      </c>
      <c r="E785" s="1" t="s">
        <v>2788</v>
      </c>
      <c r="F785" s="1" t="s">
        <v>26</v>
      </c>
      <c r="G785" s="1" t="s">
        <v>27</v>
      </c>
      <c r="H785" s="1" t="s">
        <v>1507</v>
      </c>
      <c r="I785" s="1" t="s">
        <v>1507</v>
      </c>
      <c r="J785" s="1" t="s">
        <v>61</v>
      </c>
      <c r="K785" s="1" t="s">
        <v>1508</v>
      </c>
      <c r="L785" s="2" t="n">
        <v>0</v>
      </c>
      <c r="M785" s="2" t="n">
        <v>0</v>
      </c>
      <c r="N785" s="2" t="n">
        <v>0</v>
      </c>
      <c r="Q785" s="3" t="n">
        <v>5</v>
      </c>
      <c r="R785" s="3" t="n">
        <v>13</v>
      </c>
      <c r="U785" s="1" t="s">
        <v>31</v>
      </c>
      <c r="V785" s="1" t="s">
        <v>32</v>
      </c>
    </row>
    <row r="786" customFormat="false" ht="15" hidden="false" customHeight="false" outlineLevel="0" collapsed="false">
      <c r="A786" s="1" t="s">
        <v>2789</v>
      </c>
      <c r="B786" s="7" t="e">
        <f aca="false">VLOOKUP(A786,[1]Sheet!$B$2:$B$763,1,0)</f>
        <v>#N/A</v>
      </c>
      <c r="C786" s="1" t="s">
        <v>1396</v>
      </c>
      <c r="D786" s="1" t="s">
        <v>720</v>
      </c>
      <c r="E786" s="1" t="s">
        <v>1511</v>
      </c>
      <c r="F786" s="1" t="s">
        <v>26</v>
      </c>
      <c r="G786" s="1" t="s">
        <v>27</v>
      </c>
      <c r="H786" s="1" t="s">
        <v>1535</v>
      </c>
      <c r="I786" s="1" t="s">
        <v>1535</v>
      </c>
      <c r="J786" s="1" t="s">
        <v>61</v>
      </c>
      <c r="K786" s="1" t="s">
        <v>1517</v>
      </c>
      <c r="L786" s="2" t="n">
        <v>0</v>
      </c>
      <c r="M786" s="2" t="n">
        <v>0</v>
      </c>
      <c r="N786" s="2" t="n">
        <v>0</v>
      </c>
      <c r="Q786" s="3" t="n">
        <v>8</v>
      </c>
      <c r="R786" s="3" t="n">
        <v>0</v>
      </c>
      <c r="U786" s="1" t="s">
        <v>31</v>
      </c>
      <c r="V786" s="1" t="s">
        <v>32</v>
      </c>
    </row>
    <row r="787" customFormat="false" ht="15" hidden="false" customHeight="false" outlineLevel="0" collapsed="false">
      <c r="A787" s="1" t="s">
        <v>2790</v>
      </c>
      <c r="B787" s="7" t="e">
        <f aca="false">VLOOKUP(A787,[1]Sheet!$B$2:$B$763,1,0)</f>
        <v>#N/A</v>
      </c>
      <c r="C787" s="1" t="s">
        <v>1279</v>
      </c>
      <c r="D787" s="1" t="s">
        <v>2791</v>
      </c>
      <c r="E787" s="1" t="s">
        <v>2282</v>
      </c>
      <c r="F787" s="1" t="s">
        <v>26</v>
      </c>
      <c r="G787" s="1" t="s">
        <v>27</v>
      </c>
      <c r="H787" s="1" t="s">
        <v>1528</v>
      </c>
      <c r="I787" s="1" t="s">
        <v>1528</v>
      </c>
      <c r="J787" s="1" t="s">
        <v>61</v>
      </c>
      <c r="K787" s="1" t="s">
        <v>1517</v>
      </c>
      <c r="L787" s="2" t="n">
        <v>0</v>
      </c>
      <c r="M787" s="2" t="n">
        <v>0</v>
      </c>
      <c r="N787" s="2" t="n">
        <v>0</v>
      </c>
      <c r="Q787" s="3" t="n">
        <v>20</v>
      </c>
      <c r="R787" s="3" t="n">
        <v>0</v>
      </c>
      <c r="U787" s="1" t="s">
        <v>31</v>
      </c>
      <c r="V787" s="1" t="s">
        <v>32</v>
      </c>
    </row>
    <row r="788" customFormat="false" ht="15" hidden="false" customHeight="false" outlineLevel="0" collapsed="false">
      <c r="A788" s="1" t="s">
        <v>2792</v>
      </c>
      <c r="B788" s="7" t="e">
        <f aca="false">VLOOKUP(A788,[1]Sheet!$B$2:$B$763,1,0)</f>
        <v>#N/A</v>
      </c>
      <c r="C788" s="1" t="s">
        <v>2793</v>
      </c>
      <c r="D788" s="1" t="s">
        <v>197</v>
      </c>
      <c r="E788" s="1" t="s">
        <v>2794</v>
      </c>
      <c r="F788" s="1" t="s">
        <v>26</v>
      </c>
      <c r="G788" s="1" t="s">
        <v>27</v>
      </c>
      <c r="H788" s="1" t="s">
        <v>2795</v>
      </c>
      <c r="I788" s="1" t="s">
        <v>2795</v>
      </c>
      <c r="J788" s="1" t="s">
        <v>148</v>
      </c>
      <c r="K788" s="1" t="s">
        <v>1623</v>
      </c>
      <c r="L788" s="2" t="n">
        <v>0</v>
      </c>
      <c r="M788" s="2" t="n">
        <v>0</v>
      </c>
      <c r="N788" s="2" t="n">
        <v>0</v>
      </c>
      <c r="Q788" s="3" t="n">
        <v>5</v>
      </c>
      <c r="R788" s="3" t="n">
        <v>17</v>
      </c>
      <c r="U788" s="1" t="s">
        <v>31</v>
      </c>
      <c r="V788" s="1" t="s">
        <v>32</v>
      </c>
    </row>
    <row r="789" customFormat="false" ht="15" hidden="false" customHeight="false" outlineLevel="0" collapsed="false">
      <c r="A789" s="1" t="s">
        <v>2796</v>
      </c>
      <c r="B789" s="7" t="e">
        <f aca="false">VLOOKUP(A789,[1]Sheet!$B$2:$B$763,1,0)</f>
        <v>#N/A</v>
      </c>
      <c r="C789" s="1" t="s">
        <v>2797</v>
      </c>
      <c r="D789" s="1" t="s">
        <v>2798</v>
      </c>
      <c r="E789" s="1" t="s">
        <v>2799</v>
      </c>
      <c r="F789" s="1" t="s">
        <v>26</v>
      </c>
      <c r="G789" s="1" t="s">
        <v>27</v>
      </c>
      <c r="H789" s="1" t="s">
        <v>1701</v>
      </c>
      <c r="I789" s="1" t="s">
        <v>1701</v>
      </c>
      <c r="J789" s="1" t="s">
        <v>1702</v>
      </c>
      <c r="K789" s="1" t="s">
        <v>1701</v>
      </c>
      <c r="L789" s="2" t="n">
        <v>0</v>
      </c>
      <c r="M789" s="2" t="n">
        <v>0</v>
      </c>
      <c r="N789" s="2" t="n">
        <v>0</v>
      </c>
      <c r="Q789" s="3" t="n">
        <v>18</v>
      </c>
      <c r="R789" s="3" t="n">
        <v>0</v>
      </c>
      <c r="U789" s="1" t="s">
        <v>31</v>
      </c>
      <c r="V789" s="1" t="s">
        <v>32</v>
      </c>
    </row>
    <row r="790" customFormat="false" ht="15" hidden="false" customHeight="false" outlineLevel="0" collapsed="false">
      <c r="A790" s="1" t="s">
        <v>2800</v>
      </c>
      <c r="B790" s="7" t="e">
        <f aca="false">VLOOKUP(A790,[1]Sheet!$B$2:$B$763,1,0)</f>
        <v>#N/A</v>
      </c>
      <c r="C790" s="1" t="s">
        <v>2801</v>
      </c>
      <c r="D790" s="1" t="s">
        <v>2802</v>
      </c>
      <c r="E790" s="1" t="s">
        <v>2803</v>
      </c>
      <c r="F790" s="1" t="s">
        <v>26</v>
      </c>
      <c r="G790" s="1" t="s">
        <v>27</v>
      </c>
      <c r="H790" s="1" t="s">
        <v>1729</v>
      </c>
      <c r="I790" s="1" t="s">
        <v>1729</v>
      </c>
      <c r="J790" s="1" t="s">
        <v>216</v>
      </c>
      <c r="K790" s="1" t="s">
        <v>1709</v>
      </c>
      <c r="L790" s="2" t="n">
        <v>0.66</v>
      </c>
      <c r="M790" s="2" t="n">
        <v>6.75</v>
      </c>
      <c r="N790" s="2" t="n">
        <v>0.66</v>
      </c>
      <c r="Q790" s="3" t="n">
        <v>10</v>
      </c>
      <c r="R790" s="3" t="n">
        <v>17</v>
      </c>
      <c r="U790" s="1" t="s">
        <v>31</v>
      </c>
      <c r="V790" s="1" t="s">
        <v>37</v>
      </c>
    </row>
    <row r="791" customFormat="false" ht="15" hidden="false" customHeight="false" outlineLevel="0" collapsed="false">
      <c r="A791" s="1" t="s">
        <v>2804</v>
      </c>
      <c r="B791" s="7" t="e">
        <f aca="false">VLOOKUP(A791,[1]Sheet!$B$2:$B$763,1,0)</f>
        <v>#N/A</v>
      </c>
      <c r="C791" s="1" t="s">
        <v>2805</v>
      </c>
      <c r="D791" s="1" t="s">
        <v>2806</v>
      </c>
      <c r="E791" s="1" t="s">
        <v>2807</v>
      </c>
      <c r="F791" s="1" t="s">
        <v>26</v>
      </c>
      <c r="G791" s="1" t="s">
        <v>27</v>
      </c>
      <c r="H791" s="1" t="s">
        <v>1733</v>
      </c>
      <c r="I791" s="1" t="s">
        <v>1733</v>
      </c>
      <c r="J791" s="1" t="s">
        <v>894</v>
      </c>
      <c r="K791" s="1" t="s">
        <v>1734</v>
      </c>
      <c r="L791" s="2" t="n">
        <v>0</v>
      </c>
      <c r="M791" s="2" t="n">
        <v>0</v>
      </c>
      <c r="N791" s="2" t="n">
        <v>0</v>
      </c>
      <c r="Q791" s="3" t="n">
        <v>10</v>
      </c>
      <c r="R791" s="3" t="n">
        <v>7</v>
      </c>
      <c r="U791" s="1" t="s">
        <v>31</v>
      </c>
      <c r="V791" s="1" t="s">
        <v>37</v>
      </c>
    </row>
    <row r="792" customFormat="false" ht="15" hidden="false" customHeight="false" outlineLevel="0" collapsed="false">
      <c r="A792" s="1" t="s">
        <v>2808</v>
      </c>
      <c r="B792" s="7" t="e">
        <f aca="false">VLOOKUP(A792,[1]Sheet!$B$2:$B$763,1,0)</f>
        <v>#N/A</v>
      </c>
      <c r="C792" s="1" t="s">
        <v>2809</v>
      </c>
      <c r="D792" s="1" t="s">
        <v>2810</v>
      </c>
      <c r="E792" s="1" t="s">
        <v>1846</v>
      </c>
      <c r="F792" s="1" t="s">
        <v>26</v>
      </c>
      <c r="G792" s="1" t="s">
        <v>27</v>
      </c>
      <c r="H792" s="1" t="s">
        <v>1733</v>
      </c>
      <c r="I792" s="1" t="s">
        <v>1733</v>
      </c>
      <c r="J792" s="1" t="s">
        <v>894</v>
      </c>
      <c r="K792" s="1" t="s">
        <v>1734</v>
      </c>
      <c r="L792" s="2" t="n">
        <v>0.65</v>
      </c>
      <c r="M792" s="2" t="n">
        <v>7.05</v>
      </c>
      <c r="N792" s="2" t="n">
        <v>0.65</v>
      </c>
      <c r="Q792" s="3" t="n">
        <v>8</v>
      </c>
      <c r="R792" s="3" t="n">
        <v>20</v>
      </c>
      <c r="U792" s="1" t="s">
        <v>31</v>
      </c>
      <c r="V792" s="1" t="s">
        <v>37</v>
      </c>
    </row>
    <row r="793" customFormat="false" ht="15" hidden="false" customHeight="false" outlineLevel="0" collapsed="false">
      <c r="A793" s="1" t="s">
        <v>2811</v>
      </c>
      <c r="B793" s="7" t="e">
        <f aca="false">VLOOKUP(A793,[1]Sheet!$B$2:$B$763,1,0)</f>
        <v>#N/A</v>
      </c>
      <c r="C793" s="1" t="s">
        <v>2812</v>
      </c>
      <c r="D793" s="1" t="s">
        <v>2813</v>
      </c>
      <c r="E793" s="1" t="s">
        <v>2814</v>
      </c>
      <c r="F793" s="1" t="s">
        <v>26</v>
      </c>
      <c r="G793" s="1" t="s">
        <v>27</v>
      </c>
      <c r="H793" s="1" t="s">
        <v>1737</v>
      </c>
      <c r="I793" s="1" t="s">
        <v>1737</v>
      </c>
      <c r="J793" s="1" t="s">
        <v>894</v>
      </c>
      <c r="K793" s="1" t="s">
        <v>1734</v>
      </c>
      <c r="L793" s="2" t="n">
        <v>0</v>
      </c>
      <c r="M793" s="2" t="n">
        <v>0</v>
      </c>
      <c r="N793" s="2" t="n">
        <v>0</v>
      </c>
      <c r="Q793" s="3" t="n">
        <v>5</v>
      </c>
      <c r="R793" s="3" t="n">
        <v>7</v>
      </c>
      <c r="U793" s="1" t="s">
        <v>31</v>
      </c>
      <c r="V793" s="1" t="s">
        <v>37</v>
      </c>
    </row>
    <row r="794" customFormat="false" ht="15" hidden="false" customHeight="false" outlineLevel="0" collapsed="false">
      <c r="A794" s="1" t="s">
        <v>2815</v>
      </c>
      <c r="B794" s="7" t="e">
        <f aca="false">VLOOKUP(A794,[1]Sheet!$B$2:$B$763,1,0)</f>
        <v>#N/A</v>
      </c>
      <c r="C794" s="1" t="s">
        <v>738</v>
      </c>
      <c r="D794" s="1" t="s">
        <v>501</v>
      </c>
      <c r="E794" s="1" t="s">
        <v>1999</v>
      </c>
      <c r="F794" s="1" t="s">
        <v>26</v>
      </c>
      <c r="G794" s="1" t="s">
        <v>27</v>
      </c>
      <c r="H794" s="1" t="s">
        <v>1769</v>
      </c>
      <c r="I794" s="1" t="s">
        <v>1769</v>
      </c>
      <c r="J794" s="1" t="s">
        <v>901</v>
      </c>
      <c r="K794" s="1" t="s">
        <v>1770</v>
      </c>
      <c r="L794" s="2" t="n">
        <v>0</v>
      </c>
      <c r="M794" s="2" t="n">
        <v>0</v>
      </c>
      <c r="N794" s="2" t="n">
        <v>0</v>
      </c>
      <c r="Q794" s="3" t="n">
        <v>15</v>
      </c>
      <c r="R794" s="3" t="n">
        <v>0</v>
      </c>
      <c r="U794" s="1" t="s">
        <v>31</v>
      </c>
      <c r="V794" s="1" t="s">
        <v>32</v>
      </c>
    </row>
    <row r="795" customFormat="false" ht="15" hidden="false" customHeight="false" outlineLevel="0" collapsed="false">
      <c r="A795" s="1" t="s">
        <v>2816</v>
      </c>
      <c r="B795" s="7" t="e">
        <f aca="false">VLOOKUP(A795,[1]Sheet!$B$2:$B$763,1,0)</f>
        <v>#N/A</v>
      </c>
      <c r="C795" s="1" t="s">
        <v>2817</v>
      </c>
      <c r="D795" s="1" t="s">
        <v>408</v>
      </c>
      <c r="E795" s="1" t="s">
        <v>2438</v>
      </c>
      <c r="F795" s="1" t="s">
        <v>26</v>
      </c>
      <c r="G795" s="1" t="s">
        <v>27</v>
      </c>
      <c r="H795" s="1" t="s">
        <v>2818</v>
      </c>
      <c r="I795" s="1" t="s">
        <v>2818</v>
      </c>
      <c r="J795" s="1" t="s">
        <v>254</v>
      </c>
      <c r="K795" s="1" t="s">
        <v>1814</v>
      </c>
      <c r="L795" s="2" t="n">
        <v>0</v>
      </c>
      <c r="M795" s="2" t="n">
        <v>0</v>
      </c>
      <c r="N795" s="2" t="n">
        <v>0</v>
      </c>
      <c r="Q795" s="3" t="n">
        <v>11</v>
      </c>
      <c r="R795" s="3" t="n">
        <v>0</v>
      </c>
      <c r="U795" s="1" t="s">
        <v>31</v>
      </c>
      <c r="V795" s="1" t="s">
        <v>32</v>
      </c>
    </row>
    <row r="796" customFormat="false" ht="15" hidden="false" customHeight="false" outlineLevel="0" collapsed="false">
      <c r="A796" s="1" t="s">
        <v>2819</v>
      </c>
      <c r="B796" s="7" t="e">
        <f aca="false">VLOOKUP(A796,[1]Sheet!$B$2:$B$763,1,0)</f>
        <v>#N/A</v>
      </c>
      <c r="C796" s="1" t="s">
        <v>2820</v>
      </c>
      <c r="D796" s="1" t="s">
        <v>2821</v>
      </c>
      <c r="E796" s="1" t="s">
        <v>1370</v>
      </c>
      <c r="F796" s="1" t="s">
        <v>26</v>
      </c>
      <c r="G796" s="1" t="s">
        <v>27</v>
      </c>
      <c r="H796" s="1" t="s">
        <v>1818</v>
      </c>
      <c r="I796" s="1" t="s">
        <v>1818</v>
      </c>
      <c r="J796" s="1" t="s">
        <v>254</v>
      </c>
      <c r="K796" s="1" t="s">
        <v>1814</v>
      </c>
      <c r="L796" s="2" t="n">
        <v>0</v>
      </c>
      <c r="M796" s="2" t="n">
        <v>0</v>
      </c>
      <c r="N796" s="2" t="n">
        <v>0</v>
      </c>
      <c r="Q796" s="3" t="n">
        <v>5</v>
      </c>
      <c r="R796" s="3" t="n">
        <v>6</v>
      </c>
      <c r="U796" s="1" t="s">
        <v>31</v>
      </c>
      <c r="V796" s="1" t="s">
        <v>32</v>
      </c>
    </row>
    <row r="797" customFormat="false" ht="15" hidden="false" customHeight="false" outlineLevel="0" collapsed="false">
      <c r="A797" s="1" t="s">
        <v>2822</v>
      </c>
      <c r="B797" s="7" t="e">
        <f aca="false">VLOOKUP(A797,[1]Sheet!$B$2:$B$763,1,0)</f>
        <v>#N/A</v>
      </c>
      <c r="C797" s="1" t="s">
        <v>2823</v>
      </c>
      <c r="D797" s="1" t="s">
        <v>96</v>
      </c>
      <c r="E797" s="1" t="s">
        <v>1558</v>
      </c>
      <c r="F797" s="1" t="s">
        <v>26</v>
      </c>
      <c r="G797" s="1" t="s">
        <v>27</v>
      </c>
      <c r="H797" s="1" t="s">
        <v>1822</v>
      </c>
      <c r="I797" s="1" t="s">
        <v>1822</v>
      </c>
      <c r="J797" s="1" t="s">
        <v>260</v>
      </c>
      <c r="K797" s="1" t="s">
        <v>1823</v>
      </c>
      <c r="L797" s="2" t="n">
        <v>0</v>
      </c>
      <c r="M797" s="2" t="n">
        <v>0</v>
      </c>
      <c r="N797" s="2" t="n">
        <v>0</v>
      </c>
      <c r="Q797" s="3" t="n">
        <v>8</v>
      </c>
      <c r="R797" s="3" t="n">
        <v>3</v>
      </c>
      <c r="U797" s="1" t="s">
        <v>31</v>
      </c>
      <c r="V797" s="1" t="s">
        <v>32</v>
      </c>
    </row>
    <row r="798" customFormat="false" ht="15" hidden="false" customHeight="false" outlineLevel="0" collapsed="false">
      <c r="A798" s="1" t="s">
        <v>2824</v>
      </c>
      <c r="B798" s="7" t="e">
        <f aca="false">VLOOKUP(A798,[1]Sheet!$B$2:$B$763,1,0)</f>
        <v>#N/A</v>
      </c>
      <c r="C798" s="1" t="s">
        <v>1160</v>
      </c>
      <c r="D798" s="1" t="s">
        <v>2825</v>
      </c>
      <c r="E798" s="1" t="s">
        <v>1569</v>
      </c>
      <c r="F798" s="1" t="s">
        <v>26</v>
      </c>
      <c r="G798" s="1" t="s">
        <v>27</v>
      </c>
      <c r="H798" s="1" t="s">
        <v>1826</v>
      </c>
      <c r="I798" s="1" t="s">
        <v>1826</v>
      </c>
      <c r="J798" s="1" t="s">
        <v>260</v>
      </c>
      <c r="K798" s="1" t="s">
        <v>1823</v>
      </c>
      <c r="L798" s="2" t="n">
        <v>0</v>
      </c>
      <c r="M798" s="2" t="n">
        <v>0</v>
      </c>
      <c r="N798" s="2" t="n">
        <v>0</v>
      </c>
      <c r="Q798" s="3" t="n">
        <v>11</v>
      </c>
      <c r="R798" s="3" t="n">
        <v>0</v>
      </c>
      <c r="U798" s="1" t="s">
        <v>31</v>
      </c>
      <c r="V798" s="1" t="s">
        <v>32</v>
      </c>
    </row>
    <row r="799" customFormat="false" ht="15" hidden="false" customHeight="false" outlineLevel="0" collapsed="false">
      <c r="A799" s="1" t="s">
        <v>2826</v>
      </c>
      <c r="B799" s="7" t="e">
        <f aca="false">VLOOKUP(A799,[1]Sheet!$B$2:$B$763,1,0)</f>
        <v>#N/A</v>
      </c>
      <c r="C799" s="1" t="s">
        <v>1176</v>
      </c>
      <c r="D799" s="1" t="s">
        <v>2303</v>
      </c>
      <c r="E799" s="1" t="s">
        <v>2827</v>
      </c>
      <c r="F799" s="1" t="s">
        <v>26</v>
      </c>
      <c r="G799" s="1" t="s">
        <v>27</v>
      </c>
      <c r="H799" s="1" t="s">
        <v>1833</v>
      </c>
      <c r="I799" s="1" t="s">
        <v>1833</v>
      </c>
      <c r="J799" s="1" t="s">
        <v>247</v>
      </c>
      <c r="K799" s="1" t="s">
        <v>1834</v>
      </c>
      <c r="L799" s="2" t="n">
        <v>0</v>
      </c>
      <c r="M799" s="2" t="n">
        <v>0</v>
      </c>
      <c r="N799" s="2" t="n">
        <v>0</v>
      </c>
      <c r="Q799" s="3" t="n">
        <v>21</v>
      </c>
      <c r="R799" s="3" t="n">
        <v>0</v>
      </c>
      <c r="U799" s="1" t="s">
        <v>31</v>
      </c>
      <c r="V799" s="1" t="s">
        <v>32</v>
      </c>
    </row>
    <row r="800" customFormat="false" ht="15" hidden="false" customHeight="false" outlineLevel="0" collapsed="false">
      <c r="A800" s="1" t="s">
        <v>2828</v>
      </c>
      <c r="B800" s="7" t="e">
        <f aca="false">VLOOKUP(A800,[1]Sheet!$B$2:$B$763,1,0)</f>
        <v>#N/A</v>
      </c>
      <c r="C800" s="1" t="s">
        <v>2829</v>
      </c>
      <c r="D800" s="1" t="s">
        <v>2830</v>
      </c>
      <c r="E800" s="1" t="s">
        <v>1416</v>
      </c>
      <c r="F800" s="1" t="s">
        <v>26</v>
      </c>
      <c r="G800" s="1" t="s">
        <v>27</v>
      </c>
      <c r="H800" s="1" t="s">
        <v>2127</v>
      </c>
      <c r="I800" s="1" t="s">
        <v>2127</v>
      </c>
      <c r="J800" s="1" t="s">
        <v>480</v>
      </c>
      <c r="K800" s="1" t="s">
        <v>2122</v>
      </c>
      <c r="L800" s="2" t="n">
        <v>0</v>
      </c>
      <c r="M800" s="2" t="n">
        <v>0</v>
      </c>
      <c r="N800" s="2" t="n">
        <v>0</v>
      </c>
      <c r="Q800" s="3" t="n">
        <v>8</v>
      </c>
      <c r="R800" s="3" t="n">
        <v>9</v>
      </c>
      <c r="U800" s="1" t="s">
        <v>31</v>
      </c>
      <c r="V800" s="1" t="s">
        <v>37</v>
      </c>
    </row>
    <row r="801" customFormat="false" ht="15" hidden="false" customHeight="false" outlineLevel="0" collapsed="false">
      <c r="A801" s="1" t="s">
        <v>2831</v>
      </c>
      <c r="B801" s="7" t="e">
        <f aca="false">VLOOKUP(A801,[1]Sheet!$B$2:$B$763,1,0)</f>
        <v>#N/A</v>
      </c>
      <c r="C801" s="1" t="s">
        <v>2832</v>
      </c>
      <c r="D801" s="1" t="s">
        <v>2833</v>
      </c>
      <c r="E801" s="1" t="s">
        <v>2834</v>
      </c>
      <c r="F801" s="1" t="s">
        <v>26</v>
      </c>
      <c r="G801" s="1" t="s">
        <v>27</v>
      </c>
      <c r="H801" s="1" t="s">
        <v>2170</v>
      </c>
      <c r="I801" s="1" t="s">
        <v>2170</v>
      </c>
      <c r="J801" s="1" t="s">
        <v>480</v>
      </c>
      <c r="K801" s="1" t="s">
        <v>2122</v>
      </c>
      <c r="L801" s="2" t="n">
        <v>0</v>
      </c>
      <c r="M801" s="2" t="n">
        <v>0</v>
      </c>
      <c r="N801" s="2" t="n">
        <v>0</v>
      </c>
      <c r="Q801" s="3" t="n">
        <v>8</v>
      </c>
      <c r="R801" s="3" t="n">
        <v>3</v>
      </c>
      <c r="U801" s="1" t="s">
        <v>31</v>
      </c>
      <c r="V801" s="1" t="s">
        <v>32</v>
      </c>
    </row>
    <row r="802" customFormat="false" ht="15" hidden="false" customHeight="false" outlineLevel="0" collapsed="false">
      <c r="A802" s="1" t="s">
        <v>2835</v>
      </c>
      <c r="B802" s="7" t="e">
        <f aca="false">VLOOKUP(A802,[1]Sheet!$B$2:$B$763,1,0)</f>
        <v>#N/A</v>
      </c>
      <c r="C802" s="1" t="s">
        <v>2836</v>
      </c>
      <c r="D802" s="1" t="s">
        <v>359</v>
      </c>
      <c r="E802" s="1" t="s">
        <v>2837</v>
      </c>
      <c r="F802" s="1" t="s">
        <v>26</v>
      </c>
      <c r="G802" s="1" t="s">
        <v>27</v>
      </c>
      <c r="H802" s="1" t="s">
        <v>2211</v>
      </c>
      <c r="I802" s="1" t="s">
        <v>2211</v>
      </c>
      <c r="J802" s="1" t="s">
        <v>497</v>
      </c>
      <c r="K802" s="1" t="s">
        <v>2157</v>
      </c>
      <c r="L802" s="2" t="n">
        <v>0</v>
      </c>
      <c r="M802" s="2" t="n">
        <v>0</v>
      </c>
      <c r="N802" s="2" t="n">
        <v>0</v>
      </c>
      <c r="Q802" s="3" t="n">
        <v>14</v>
      </c>
      <c r="R802" s="3" t="n">
        <v>12</v>
      </c>
      <c r="U802" s="1" t="s">
        <v>31</v>
      </c>
      <c r="V802" s="1" t="s">
        <v>32</v>
      </c>
    </row>
    <row r="803" customFormat="false" ht="15" hidden="false" customHeight="false" outlineLevel="0" collapsed="false">
      <c r="A803" s="1" t="s">
        <v>2838</v>
      </c>
      <c r="B803" s="7" t="e">
        <f aca="false">VLOOKUP(A803,[1]Sheet!$B$2:$B$763,1,0)</f>
        <v>#N/A</v>
      </c>
      <c r="C803" s="1" t="s">
        <v>2839</v>
      </c>
      <c r="D803" s="1" t="s">
        <v>635</v>
      </c>
      <c r="E803" s="1" t="s">
        <v>2499</v>
      </c>
      <c r="F803" s="1" t="s">
        <v>26</v>
      </c>
      <c r="G803" s="1" t="s">
        <v>27</v>
      </c>
      <c r="H803" s="1" t="s">
        <v>2242</v>
      </c>
      <c r="I803" s="1" t="s">
        <v>2242</v>
      </c>
      <c r="J803" s="1" t="s">
        <v>497</v>
      </c>
      <c r="K803" s="1" t="s">
        <v>2234</v>
      </c>
      <c r="L803" s="2" t="n">
        <v>0</v>
      </c>
      <c r="M803" s="2" t="n">
        <v>0</v>
      </c>
      <c r="N803" s="2" t="n">
        <v>0</v>
      </c>
      <c r="Q803" s="3" t="n">
        <v>8</v>
      </c>
      <c r="R803" s="3" t="n">
        <v>0</v>
      </c>
      <c r="U803" s="1" t="s">
        <v>31</v>
      </c>
      <c r="V803" s="1" t="s">
        <v>32</v>
      </c>
    </row>
    <row r="804" customFormat="false" ht="15" hidden="false" customHeight="false" outlineLevel="0" collapsed="false">
      <c r="A804" s="1" t="s">
        <v>2840</v>
      </c>
      <c r="B804" s="7" t="e">
        <f aca="false">VLOOKUP(A804,[1]Sheet!$B$2:$B$763,1,0)</f>
        <v>#N/A</v>
      </c>
      <c r="C804" s="1" t="s">
        <v>2841</v>
      </c>
      <c r="D804" s="1" t="s">
        <v>172</v>
      </c>
      <c r="E804" s="1" t="s">
        <v>2247</v>
      </c>
      <c r="F804" s="1" t="s">
        <v>26</v>
      </c>
      <c r="G804" s="1" t="s">
        <v>27</v>
      </c>
      <c r="H804" s="1" t="s">
        <v>2356</v>
      </c>
      <c r="I804" s="1" t="s">
        <v>2356</v>
      </c>
      <c r="J804" s="1" t="s">
        <v>574</v>
      </c>
      <c r="K804" s="1" t="s">
        <v>2333</v>
      </c>
      <c r="L804" s="2" t="n">
        <v>0</v>
      </c>
      <c r="M804" s="2" t="n">
        <v>0</v>
      </c>
      <c r="N804" s="2" t="n">
        <v>0</v>
      </c>
      <c r="Q804" s="3" t="n">
        <v>0</v>
      </c>
      <c r="R804" s="3" t="n">
        <v>16</v>
      </c>
      <c r="U804" s="1" t="s">
        <v>31</v>
      </c>
      <c r="V804" s="1" t="s">
        <v>32</v>
      </c>
    </row>
    <row r="805" customFormat="false" ht="15" hidden="false" customHeight="false" outlineLevel="0" collapsed="false">
      <c r="A805" s="1" t="s">
        <v>2842</v>
      </c>
      <c r="B805" s="7" t="e">
        <f aca="false">VLOOKUP(A805,[1]Sheet!$B$2:$B$763,1,0)</f>
        <v>#N/A</v>
      </c>
      <c r="C805" s="1" t="s">
        <v>2843</v>
      </c>
      <c r="D805" s="1" t="s">
        <v>2844</v>
      </c>
      <c r="E805" s="1" t="s">
        <v>2845</v>
      </c>
      <c r="F805" s="1" t="s">
        <v>26</v>
      </c>
      <c r="G805" s="1" t="s">
        <v>27</v>
      </c>
      <c r="H805" s="1" t="s">
        <v>2367</v>
      </c>
      <c r="I805" s="1" t="s">
        <v>2367</v>
      </c>
      <c r="J805" s="1" t="s">
        <v>574</v>
      </c>
      <c r="K805" s="1" t="s">
        <v>2333</v>
      </c>
      <c r="L805" s="2" t="n">
        <v>0</v>
      </c>
      <c r="M805" s="2" t="n">
        <v>0</v>
      </c>
      <c r="N805" s="2" t="n">
        <v>0</v>
      </c>
      <c r="Q805" s="3" t="n">
        <v>10</v>
      </c>
      <c r="R805" s="3" t="n">
        <v>6</v>
      </c>
      <c r="U805" s="1" t="s">
        <v>31</v>
      </c>
      <c r="V805" s="1" t="s">
        <v>37</v>
      </c>
    </row>
    <row r="806" customFormat="false" ht="15" hidden="false" customHeight="false" outlineLevel="0" collapsed="false">
      <c r="A806" s="1" t="s">
        <v>2846</v>
      </c>
      <c r="B806" s="7" t="e">
        <f aca="false">VLOOKUP(A806,[1]Sheet!$B$2:$B$763,1,0)</f>
        <v>#N/A</v>
      </c>
      <c r="C806" s="1" t="s">
        <v>2847</v>
      </c>
      <c r="D806" s="1" t="s">
        <v>467</v>
      </c>
      <c r="E806" s="1" t="s">
        <v>2304</v>
      </c>
      <c r="F806" s="1" t="s">
        <v>26</v>
      </c>
      <c r="G806" s="1" t="s">
        <v>27</v>
      </c>
      <c r="H806" s="1" t="s">
        <v>2848</v>
      </c>
      <c r="I806" s="1" t="s">
        <v>2848</v>
      </c>
      <c r="J806" s="1" t="s">
        <v>574</v>
      </c>
      <c r="K806" s="1" t="s">
        <v>2343</v>
      </c>
      <c r="L806" s="2" t="n">
        <v>0</v>
      </c>
      <c r="M806" s="2" t="n">
        <v>0</v>
      </c>
      <c r="N806" s="2" t="n">
        <v>0</v>
      </c>
      <c r="Q806" s="3" t="n">
        <v>8</v>
      </c>
      <c r="R806" s="3" t="n">
        <v>0</v>
      </c>
      <c r="U806" s="1" t="s">
        <v>31</v>
      </c>
      <c r="V806" s="1" t="s">
        <v>32</v>
      </c>
    </row>
    <row r="807" customFormat="false" ht="15" hidden="false" customHeight="false" outlineLevel="0" collapsed="false">
      <c r="A807" s="1" t="s">
        <v>2849</v>
      </c>
      <c r="B807" s="7" t="e">
        <f aca="false">VLOOKUP(A807,[1]Sheet!$B$2:$B$763,1,0)</f>
        <v>#N/A</v>
      </c>
      <c r="C807" s="1" t="s">
        <v>77</v>
      </c>
      <c r="D807" s="1" t="s">
        <v>2850</v>
      </c>
      <c r="E807" s="1" t="s">
        <v>2126</v>
      </c>
      <c r="F807" s="1" t="s">
        <v>26</v>
      </c>
      <c r="G807" s="1" t="s">
        <v>27</v>
      </c>
      <c r="H807" s="1" t="s">
        <v>2342</v>
      </c>
      <c r="I807" s="1" t="s">
        <v>2342</v>
      </c>
      <c r="J807" s="1" t="s">
        <v>574</v>
      </c>
      <c r="K807" s="1" t="s">
        <v>2343</v>
      </c>
      <c r="L807" s="2" t="n">
        <v>0</v>
      </c>
      <c r="M807" s="2" t="n">
        <v>0</v>
      </c>
      <c r="N807" s="2" t="n">
        <v>0</v>
      </c>
      <c r="Q807" s="3" t="n">
        <v>8</v>
      </c>
      <c r="R807" s="3" t="n">
        <v>0</v>
      </c>
      <c r="U807" s="1" t="s">
        <v>31</v>
      </c>
      <c r="V807" s="1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8.99"/>
    <col collapsed="false" customWidth="true" hidden="false" outlineLevel="0" max="3" min="3" style="8" width="22.56"/>
    <col collapsed="false" customWidth="true" hidden="false" outlineLevel="0" max="4" min="4" style="8" width="7.56"/>
    <col collapsed="false" customWidth="true" hidden="false" outlineLevel="0" max="5" min="5" style="8" width="10.13"/>
    <col collapsed="false" customWidth="true" hidden="false" outlineLevel="0" max="6" min="6" style="8" width="14.28"/>
    <col collapsed="false" customWidth="true" hidden="false" outlineLevel="0" max="7" min="7" style="8" width="31.14"/>
    <col collapsed="false" customWidth="true" hidden="false" outlineLevel="0" max="8" min="8" style="8" width="40.56"/>
    <col collapsed="false" customWidth="true" hidden="false" outlineLevel="0" max="9" min="9" style="8" width="11.13"/>
    <col collapsed="false" customWidth="true" hidden="false" outlineLevel="0" max="10" min="10" style="8" width="9.7"/>
    <col collapsed="false" customWidth="false" hidden="false" outlineLevel="0" max="257" min="11" style="8" width="9.14"/>
  </cols>
  <sheetData>
    <row r="1" customFormat="false" ht="15.75" hidden="false" customHeight="false" outlineLevel="0" collapsed="false">
      <c r="A1" s="9" t="s">
        <v>2851</v>
      </c>
      <c r="B1" s="9"/>
      <c r="C1" s="9"/>
      <c r="D1" s="9"/>
      <c r="E1" s="10"/>
      <c r="F1" s="9" t="s">
        <v>2852</v>
      </c>
      <c r="G1" s="9"/>
      <c r="H1" s="9"/>
      <c r="I1" s="11"/>
      <c r="J1" s="11"/>
    </row>
    <row r="2" customFormat="false" ht="15.75" hidden="false" customHeight="false" outlineLevel="0" collapsed="false">
      <c r="A2" s="9" t="s">
        <v>2853</v>
      </c>
      <c r="B2" s="9"/>
      <c r="C2" s="9"/>
      <c r="D2" s="9"/>
      <c r="E2" s="10"/>
      <c r="F2" s="12" t="s">
        <v>2854</v>
      </c>
      <c r="G2" s="12"/>
      <c r="H2" s="12"/>
      <c r="I2" s="11"/>
      <c r="J2" s="11"/>
    </row>
    <row r="3" customFormat="false" ht="15.75" hidden="false" customHeight="false" outlineLevel="0" collapsed="false">
      <c r="A3" s="12" t="s">
        <v>2855</v>
      </c>
      <c r="B3" s="12"/>
      <c r="C3" s="12"/>
      <c r="D3" s="12"/>
      <c r="E3" s="13"/>
      <c r="F3" s="10"/>
      <c r="G3" s="14"/>
      <c r="H3" s="15"/>
      <c r="I3" s="11"/>
      <c r="J3" s="11"/>
    </row>
    <row r="4" customFormat="false" ht="60" hidden="false" customHeight="true" outlineLevel="0" collapsed="false">
      <c r="A4" s="16" t="s">
        <v>2856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36" hidden="false" customHeight="true" outlineLevel="0" collapsed="false">
      <c r="A5" s="17" t="s">
        <v>2857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5" hidden="false" customHeight="false" outlineLevel="0" collapsed="false">
      <c r="A6" s="18" t="s">
        <v>2858</v>
      </c>
      <c r="B6" s="19" t="s">
        <v>0</v>
      </c>
      <c r="C6" s="19" t="s">
        <v>1</v>
      </c>
      <c r="D6" s="19" t="s">
        <v>2</v>
      </c>
      <c r="E6" s="19" t="s">
        <v>3</v>
      </c>
      <c r="F6" s="19" t="s">
        <v>7</v>
      </c>
      <c r="G6" s="19" t="s">
        <v>186</v>
      </c>
      <c r="H6" s="19" t="s">
        <v>8</v>
      </c>
      <c r="I6" s="20" t="s">
        <v>10</v>
      </c>
      <c r="J6" s="21" t="s">
        <v>15</v>
      </c>
    </row>
    <row r="7" customFormat="false" ht="15" hidden="false" customHeight="false" outlineLevel="0" collapsed="false">
      <c r="A7" s="22" t="n">
        <v>1</v>
      </c>
      <c r="B7" s="23" t="s">
        <v>679</v>
      </c>
      <c r="C7" s="23" t="s">
        <v>680</v>
      </c>
      <c r="D7" s="23" t="s">
        <v>681</v>
      </c>
      <c r="E7" s="23" t="s">
        <v>478</v>
      </c>
      <c r="F7" s="23" t="s">
        <v>682</v>
      </c>
      <c r="G7" s="24" t="s">
        <v>2859</v>
      </c>
      <c r="H7" s="23" t="s">
        <v>683</v>
      </c>
      <c r="I7" s="25" t="n">
        <v>0.68</v>
      </c>
      <c r="J7" s="26" t="n">
        <v>56</v>
      </c>
    </row>
    <row r="8" customFormat="false" ht="15" hidden="false" customHeight="false" outlineLevel="0" collapsed="false">
      <c r="A8" s="22" t="n">
        <v>2</v>
      </c>
      <c r="B8" s="23" t="s">
        <v>685</v>
      </c>
      <c r="C8" s="23" t="s">
        <v>686</v>
      </c>
      <c r="D8" s="23" t="s">
        <v>666</v>
      </c>
      <c r="E8" s="23" t="s">
        <v>687</v>
      </c>
      <c r="F8" s="23" t="s">
        <v>682</v>
      </c>
      <c r="G8" s="24" t="s">
        <v>2859</v>
      </c>
      <c r="H8" s="23" t="s">
        <v>683</v>
      </c>
      <c r="I8" s="26" t="n">
        <v>0</v>
      </c>
      <c r="J8" s="26" t="n">
        <v>3</v>
      </c>
    </row>
    <row r="9" customFormat="false" ht="15" hidden="false" customHeight="false" outlineLevel="0" collapsed="false">
      <c r="A9" s="22" t="n">
        <v>3</v>
      </c>
      <c r="B9" s="23" t="s">
        <v>433</v>
      </c>
      <c r="C9" s="23" t="s">
        <v>434</v>
      </c>
      <c r="D9" s="23" t="s">
        <v>408</v>
      </c>
      <c r="E9" s="23" t="s">
        <v>41</v>
      </c>
      <c r="F9" s="23" t="s">
        <v>435</v>
      </c>
      <c r="G9" s="24" t="s">
        <v>2859</v>
      </c>
      <c r="H9" s="23" t="s">
        <v>413</v>
      </c>
      <c r="I9" s="25" t="n">
        <v>0.97</v>
      </c>
      <c r="J9" s="26" t="n">
        <v>42</v>
      </c>
    </row>
    <row r="10" customFormat="false" ht="15" hidden="false" customHeight="false" outlineLevel="0" collapsed="false">
      <c r="A10" s="22" t="n">
        <v>4</v>
      </c>
      <c r="B10" s="23" t="s">
        <v>437</v>
      </c>
      <c r="C10" s="23" t="s">
        <v>438</v>
      </c>
      <c r="D10" s="23" t="s">
        <v>439</v>
      </c>
      <c r="E10" s="23" t="s">
        <v>440</v>
      </c>
      <c r="F10" s="23" t="s">
        <v>441</v>
      </c>
      <c r="G10" s="24" t="s">
        <v>2859</v>
      </c>
      <c r="H10" s="23" t="s">
        <v>413</v>
      </c>
      <c r="I10" s="26" t="n">
        <v>0</v>
      </c>
      <c r="J10" s="26" t="n">
        <v>42</v>
      </c>
    </row>
    <row r="11" customFormat="false" ht="15" hidden="false" customHeight="false" outlineLevel="0" collapsed="false">
      <c r="A11" s="22" t="n">
        <v>5</v>
      </c>
      <c r="B11" s="23" t="s">
        <v>1049</v>
      </c>
      <c r="C11" s="23" t="s">
        <v>1025</v>
      </c>
      <c r="D11" s="23" t="s">
        <v>125</v>
      </c>
      <c r="E11" s="23" t="s">
        <v>989</v>
      </c>
      <c r="F11" s="23" t="s">
        <v>1050</v>
      </c>
      <c r="G11" s="24" t="s">
        <v>2859</v>
      </c>
      <c r="H11" s="23" t="s">
        <v>413</v>
      </c>
      <c r="I11" s="26" t="n">
        <v>0</v>
      </c>
      <c r="J11" s="26" t="n">
        <v>41</v>
      </c>
    </row>
    <row r="12" customFormat="false" ht="15" hidden="false" customHeight="false" outlineLevel="0" collapsed="false">
      <c r="A12" s="22" t="n">
        <v>6</v>
      </c>
      <c r="B12" s="23" t="s">
        <v>1058</v>
      </c>
      <c r="C12" s="23" t="s">
        <v>1059</v>
      </c>
      <c r="D12" s="23" t="s">
        <v>24</v>
      </c>
      <c r="E12" s="23" t="s">
        <v>1060</v>
      </c>
      <c r="F12" s="23" t="s">
        <v>1061</v>
      </c>
      <c r="G12" s="24" t="s">
        <v>2859</v>
      </c>
      <c r="H12" s="23" t="s">
        <v>413</v>
      </c>
      <c r="I12" s="25" t="n">
        <v>0.86</v>
      </c>
      <c r="J12" s="26" t="n">
        <v>64</v>
      </c>
    </row>
    <row r="13" customFormat="false" ht="15" hidden="false" customHeight="false" outlineLevel="0" collapsed="false">
      <c r="A13" s="22" t="n">
        <v>7</v>
      </c>
      <c r="B13" s="23" t="s">
        <v>1052</v>
      </c>
      <c r="C13" s="23" t="s">
        <v>1053</v>
      </c>
      <c r="D13" s="23" t="s">
        <v>522</v>
      </c>
      <c r="E13" s="23" t="s">
        <v>1054</v>
      </c>
      <c r="F13" s="23" t="s">
        <v>1055</v>
      </c>
      <c r="G13" s="24" t="s">
        <v>2859</v>
      </c>
      <c r="H13" s="23" t="s">
        <v>413</v>
      </c>
      <c r="I13" s="26" t="n">
        <v>0</v>
      </c>
      <c r="J13" s="26" t="n">
        <v>27</v>
      </c>
    </row>
    <row r="14" customFormat="false" ht="15" hidden="false" customHeight="false" outlineLevel="0" collapsed="false">
      <c r="A14" s="22" t="n">
        <v>8</v>
      </c>
      <c r="B14" s="23" t="s">
        <v>1056</v>
      </c>
      <c r="C14" s="23" t="s">
        <v>758</v>
      </c>
      <c r="D14" s="23" t="s">
        <v>662</v>
      </c>
      <c r="E14" s="23" t="s">
        <v>1057</v>
      </c>
      <c r="F14" s="23" t="s">
        <v>1055</v>
      </c>
      <c r="G14" s="24" t="s">
        <v>2859</v>
      </c>
      <c r="H14" s="23" t="s">
        <v>413</v>
      </c>
      <c r="I14" s="25" t="n">
        <v>2.21</v>
      </c>
      <c r="J14" s="26" t="n">
        <v>20</v>
      </c>
    </row>
    <row r="15" customFormat="false" ht="15" hidden="false" customHeight="false" outlineLevel="0" collapsed="false">
      <c r="A15" s="22" t="n">
        <v>9</v>
      </c>
      <c r="B15" s="23" t="s">
        <v>1066</v>
      </c>
      <c r="C15" s="23" t="s">
        <v>1067</v>
      </c>
      <c r="D15" s="23" t="s">
        <v>1068</v>
      </c>
      <c r="E15" s="23" t="s">
        <v>1069</v>
      </c>
      <c r="F15" s="23" t="s">
        <v>1055</v>
      </c>
      <c r="G15" s="24" t="s">
        <v>2859</v>
      </c>
      <c r="H15" s="23" t="s">
        <v>413</v>
      </c>
      <c r="I15" s="25" t="n">
        <v>1.71</v>
      </c>
      <c r="J15" s="26" t="n">
        <v>30</v>
      </c>
    </row>
    <row r="16" customFormat="false" ht="15" hidden="false" customHeight="false" outlineLevel="0" collapsed="false">
      <c r="A16" s="22" t="n">
        <v>10</v>
      </c>
      <c r="B16" s="23" t="s">
        <v>1062</v>
      </c>
      <c r="C16" s="23" t="s">
        <v>347</v>
      </c>
      <c r="D16" s="23" t="s">
        <v>1063</v>
      </c>
      <c r="E16" s="23" t="s">
        <v>1064</v>
      </c>
      <c r="F16" s="23" t="s">
        <v>1065</v>
      </c>
      <c r="G16" s="24" t="s">
        <v>2859</v>
      </c>
      <c r="H16" s="23" t="s">
        <v>413</v>
      </c>
      <c r="I16" s="25" t="n">
        <v>2</v>
      </c>
      <c r="J16" s="26" t="n">
        <v>31</v>
      </c>
    </row>
    <row r="17" customFormat="false" ht="15" hidden="false" customHeight="false" outlineLevel="0" collapsed="false">
      <c r="A17" s="22" t="n">
        <v>11</v>
      </c>
      <c r="B17" s="23" t="s">
        <v>1077</v>
      </c>
      <c r="C17" s="23" t="s">
        <v>1078</v>
      </c>
      <c r="D17" s="23" t="s">
        <v>1079</v>
      </c>
      <c r="E17" s="23" t="s">
        <v>1080</v>
      </c>
      <c r="F17" s="23" t="s">
        <v>1065</v>
      </c>
      <c r="G17" s="24" t="s">
        <v>2859</v>
      </c>
      <c r="H17" s="23" t="s">
        <v>413</v>
      </c>
      <c r="I17" s="26" t="n">
        <v>0</v>
      </c>
      <c r="J17" s="26" t="n">
        <v>25</v>
      </c>
    </row>
    <row r="18" customFormat="false" ht="15" hidden="false" customHeight="false" outlineLevel="0" collapsed="false">
      <c r="A18" s="22" t="n">
        <v>12</v>
      </c>
      <c r="B18" s="23" t="s">
        <v>1070</v>
      </c>
      <c r="C18" s="23" t="s">
        <v>1071</v>
      </c>
      <c r="D18" s="23" t="s">
        <v>1009</v>
      </c>
      <c r="E18" s="23" t="s">
        <v>1072</v>
      </c>
      <c r="F18" s="23" t="s">
        <v>1073</v>
      </c>
      <c r="G18" s="24" t="s">
        <v>2859</v>
      </c>
      <c r="H18" s="23" t="s">
        <v>413</v>
      </c>
      <c r="I18" s="25" t="n">
        <v>1.95</v>
      </c>
      <c r="J18" s="26" t="n">
        <v>48</v>
      </c>
    </row>
    <row r="19" customFormat="false" ht="15" hidden="false" customHeight="false" outlineLevel="0" collapsed="false">
      <c r="A19" s="22" t="n">
        <v>13</v>
      </c>
      <c r="B19" s="23" t="s">
        <v>1074</v>
      </c>
      <c r="C19" s="23" t="s">
        <v>1075</v>
      </c>
      <c r="D19" s="23" t="s">
        <v>113</v>
      </c>
      <c r="E19" s="23" t="s">
        <v>1076</v>
      </c>
      <c r="F19" s="23" t="s">
        <v>1073</v>
      </c>
      <c r="G19" s="24" t="s">
        <v>2859</v>
      </c>
      <c r="H19" s="23" t="s">
        <v>413</v>
      </c>
      <c r="I19" s="26" t="n">
        <v>0</v>
      </c>
      <c r="J19" s="26" t="n">
        <v>23</v>
      </c>
    </row>
    <row r="20" customFormat="false" ht="15" hidden="false" customHeight="false" outlineLevel="0" collapsed="false">
      <c r="A20" s="22" t="n">
        <v>14</v>
      </c>
      <c r="B20" s="23" t="s">
        <v>2049</v>
      </c>
      <c r="C20" s="23" t="s">
        <v>2050</v>
      </c>
      <c r="D20" s="23" t="s">
        <v>755</v>
      </c>
      <c r="E20" s="23" t="s">
        <v>2051</v>
      </c>
      <c r="F20" s="23" t="s">
        <v>2052</v>
      </c>
      <c r="G20" s="24" t="s">
        <v>2859</v>
      </c>
      <c r="H20" s="23" t="s">
        <v>413</v>
      </c>
      <c r="I20" s="25" t="n">
        <v>1.76</v>
      </c>
      <c r="J20" s="26" t="n">
        <v>14</v>
      </c>
    </row>
    <row r="21" customFormat="false" ht="15" hidden="false" customHeight="false" outlineLevel="0" collapsed="false">
      <c r="A21" s="22" t="n">
        <v>15</v>
      </c>
      <c r="B21" s="23" t="s">
        <v>2045</v>
      </c>
      <c r="C21" s="23" t="s">
        <v>2046</v>
      </c>
      <c r="D21" s="23" t="s">
        <v>307</v>
      </c>
      <c r="E21" s="23" t="s">
        <v>2047</v>
      </c>
      <c r="F21" s="23" t="s">
        <v>2048</v>
      </c>
      <c r="G21" s="24" t="s">
        <v>2859</v>
      </c>
      <c r="H21" s="23" t="s">
        <v>413</v>
      </c>
      <c r="I21" s="25" t="n">
        <v>0.2</v>
      </c>
      <c r="J21" s="26" t="n">
        <v>6</v>
      </c>
    </row>
    <row r="22" customFormat="false" ht="15" hidden="false" customHeight="false" outlineLevel="0" collapsed="false">
      <c r="A22" s="22" t="n">
        <v>16</v>
      </c>
      <c r="B22" s="23" t="s">
        <v>2057</v>
      </c>
      <c r="C22" s="23" t="s">
        <v>2058</v>
      </c>
      <c r="D22" s="23" t="s">
        <v>389</v>
      </c>
      <c r="E22" s="23" t="s">
        <v>2059</v>
      </c>
      <c r="F22" s="23" t="s">
        <v>2048</v>
      </c>
      <c r="G22" s="24" t="s">
        <v>2859</v>
      </c>
      <c r="H22" s="23" t="s">
        <v>413</v>
      </c>
      <c r="I22" s="25" t="n">
        <v>1</v>
      </c>
      <c r="J22" s="26" t="n">
        <v>8</v>
      </c>
    </row>
    <row r="23" customFormat="false" ht="15" hidden="false" customHeight="false" outlineLevel="0" collapsed="false">
      <c r="A23" s="22" t="n">
        <v>17</v>
      </c>
      <c r="B23" s="23" t="s">
        <v>2053</v>
      </c>
      <c r="C23" s="23" t="s">
        <v>897</v>
      </c>
      <c r="D23" s="23" t="s">
        <v>2054</v>
      </c>
      <c r="E23" s="23" t="s">
        <v>1641</v>
      </c>
      <c r="F23" s="23" t="s">
        <v>2055</v>
      </c>
      <c r="G23" s="24" t="s">
        <v>2859</v>
      </c>
      <c r="H23" s="23" t="s">
        <v>413</v>
      </c>
      <c r="I23" s="25" t="n">
        <v>2.45</v>
      </c>
      <c r="J23" s="26" t="n">
        <v>14</v>
      </c>
    </row>
    <row r="24" customFormat="false" ht="15" hidden="false" customHeight="false" outlineLevel="0" collapsed="false">
      <c r="A24" s="22" t="n">
        <v>18</v>
      </c>
      <c r="B24" s="23" t="s">
        <v>2064</v>
      </c>
      <c r="C24" s="23" t="s">
        <v>347</v>
      </c>
      <c r="D24" s="23" t="s">
        <v>2065</v>
      </c>
      <c r="E24" s="23" t="s">
        <v>2066</v>
      </c>
      <c r="F24" s="23" t="s">
        <v>2055</v>
      </c>
      <c r="G24" s="24" t="s">
        <v>2859</v>
      </c>
      <c r="H24" s="23" t="s">
        <v>413</v>
      </c>
      <c r="I24" s="26" t="n">
        <v>0</v>
      </c>
      <c r="J24" s="26" t="n">
        <v>0</v>
      </c>
    </row>
    <row r="25" customFormat="false" ht="15" hidden="false" customHeight="false" outlineLevel="0" collapsed="false">
      <c r="A25" s="22" t="n">
        <v>19</v>
      </c>
      <c r="B25" s="23" t="s">
        <v>2040</v>
      </c>
      <c r="C25" s="23" t="s">
        <v>2041</v>
      </c>
      <c r="D25" s="23" t="s">
        <v>125</v>
      </c>
      <c r="E25" s="23" t="s">
        <v>2042</v>
      </c>
      <c r="F25" s="23" t="s">
        <v>2043</v>
      </c>
      <c r="G25" s="24" t="s">
        <v>2859</v>
      </c>
      <c r="H25" s="23" t="s">
        <v>413</v>
      </c>
      <c r="I25" s="25" t="n">
        <v>0.42</v>
      </c>
      <c r="J25" s="26" t="n">
        <v>2</v>
      </c>
    </row>
    <row r="26" customFormat="false" ht="15" hidden="false" customHeight="false" outlineLevel="0" collapsed="false">
      <c r="A26" s="22" t="n">
        <v>20</v>
      </c>
      <c r="B26" s="23" t="s">
        <v>2056</v>
      </c>
      <c r="C26" s="23" t="s">
        <v>72</v>
      </c>
      <c r="D26" s="23" t="s">
        <v>389</v>
      </c>
      <c r="E26" s="23" t="s">
        <v>1893</v>
      </c>
      <c r="F26" s="23" t="s">
        <v>2043</v>
      </c>
      <c r="G26" s="24" t="s">
        <v>2859</v>
      </c>
      <c r="H26" s="23" t="s">
        <v>413</v>
      </c>
      <c r="I26" s="26" t="n">
        <v>0</v>
      </c>
      <c r="J26" s="26" t="n">
        <v>0</v>
      </c>
    </row>
    <row r="27" customFormat="false" ht="15" hidden="false" customHeight="false" outlineLevel="0" collapsed="false">
      <c r="A27" s="22" t="n">
        <v>21</v>
      </c>
      <c r="B27" s="23" t="s">
        <v>2060</v>
      </c>
      <c r="C27" s="23" t="s">
        <v>2061</v>
      </c>
      <c r="D27" s="23" t="s">
        <v>2062</v>
      </c>
      <c r="E27" s="23" t="s">
        <v>2063</v>
      </c>
      <c r="F27" s="23" t="s">
        <v>2043</v>
      </c>
      <c r="G27" s="24" t="s">
        <v>2859</v>
      </c>
      <c r="H27" s="23" t="s">
        <v>413</v>
      </c>
      <c r="I27" s="26" t="n">
        <v>0</v>
      </c>
      <c r="J27" s="26" t="n">
        <v>1</v>
      </c>
    </row>
    <row r="28" customFormat="false" ht="15" hidden="false" customHeight="false" outlineLevel="0" collapsed="false">
      <c r="A28" s="22" t="n">
        <v>22</v>
      </c>
      <c r="B28" s="23" t="s">
        <v>525</v>
      </c>
      <c r="C28" s="23" t="s">
        <v>526</v>
      </c>
      <c r="D28" s="23" t="s">
        <v>402</v>
      </c>
      <c r="E28" s="23" t="s">
        <v>527</v>
      </c>
      <c r="F28" s="23" t="s">
        <v>528</v>
      </c>
      <c r="G28" s="24" t="s">
        <v>2859</v>
      </c>
      <c r="H28" s="23" t="s">
        <v>497</v>
      </c>
      <c r="I28" s="25" t="n">
        <v>1.89</v>
      </c>
      <c r="J28" s="26" t="n">
        <v>48</v>
      </c>
    </row>
    <row r="29" customFormat="false" ht="15" hidden="false" customHeight="false" outlineLevel="0" collapsed="false">
      <c r="A29" s="22" t="n">
        <v>23</v>
      </c>
      <c r="B29" s="23" t="s">
        <v>516</v>
      </c>
      <c r="C29" s="23" t="s">
        <v>504</v>
      </c>
      <c r="D29" s="23" t="s">
        <v>96</v>
      </c>
      <c r="E29" s="23" t="s">
        <v>517</v>
      </c>
      <c r="F29" s="23" t="s">
        <v>518</v>
      </c>
      <c r="G29" s="24" t="s">
        <v>2859</v>
      </c>
      <c r="H29" s="23" t="s">
        <v>497</v>
      </c>
      <c r="I29" s="25" t="n">
        <v>0.41</v>
      </c>
      <c r="J29" s="26" t="n">
        <v>60</v>
      </c>
    </row>
    <row r="30" customFormat="false" ht="15" hidden="false" customHeight="false" outlineLevel="0" collapsed="false">
      <c r="A30" s="22" t="n">
        <v>24</v>
      </c>
      <c r="B30" s="23" t="s">
        <v>520</v>
      </c>
      <c r="C30" s="23" t="s">
        <v>521</v>
      </c>
      <c r="D30" s="23" t="s">
        <v>522</v>
      </c>
      <c r="E30" s="23" t="s">
        <v>523</v>
      </c>
      <c r="F30" s="23" t="s">
        <v>524</v>
      </c>
      <c r="G30" s="24" t="s">
        <v>2859</v>
      </c>
      <c r="H30" s="23" t="s">
        <v>497</v>
      </c>
      <c r="I30" s="25" t="n">
        <v>2.31</v>
      </c>
      <c r="J30" s="26" t="n">
        <v>96</v>
      </c>
    </row>
    <row r="31" customFormat="false" ht="15" hidden="false" customHeight="false" outlineLevel="0" collapsed="false">
      <c r="A31" s="22" t="n">
        <v>25</v>
      </c>
      <c r="B31" s="23" t="s">
        <v>529</v>
      </c>
      <c r="C31" s="23" t="s">
        <v>530</v>
      </c>
      <c r="D31" s="23" t="s">
        <v>531</v>
      </c>
      <c r="E31" s="23" t="s">
        <v>532</v>
      </c>
      <c r="F31" s="23" t="s">
        <v>533</v>
      </c>
      <c r="G31" s="24" t="s">
        <v>2859</v>
      </c>
      <c r="H31" s="23" t="s">
        <v>497</v>
      </c>
      <c r="I31" s="25" t="n">
        <v>0.63</v>
      </c>
      <c r="J31" s="26" t="n">
        <v>80</v>
      </c>
    </row>
    <row r="32" customFormat="false" ht="15" hidden="false" customHeight="false" outlineLevel="0" collapsed="false">
      <c r="A32" s="22" t="n">
        <v>26</v>
      </c>
      <c r="B32" s="23" t="s">
        <v>1218</v>
      </c>
      <c r="C32" s="23" t="s">
        <v>747</v>
      </c>
      <c r="D32" s="23" t="s">
        <v>288</v>
      </c>
      <c r="E32" s="23" t="s">
        <v>1219</v>
      </c>
      <c r="F32" s="23" t="s">
        <v>1220</v>
      </c>
      <c r="G32" s="24" t="s">
        <v>2859</v>
      </c>
      <c r="H32" s="23" t="s">
        <v>497</v>
      </c>
      <c r="I32" s="25" t="n">
        <v>0.33</v>
      </c>
      <c r="J32" s="26" t="n">
        <v>45</v>
      </c>
    </row>
    <row r="33" customFormat="false" ht="15" hidden="false" customHeight="false" outlineLevel="0" collapsed="false">
      <c r="A33" s="22" t="n">
        <v>27</v>
      </c>
      <c r="B33" s="23" t="s">
        <v>1216</v>
      </c>
      <c r="C33" s="23" t="s">
        <v>347</v>
      </c>
      <c r="D33" s="23" t="s">
        <v>785</v>
      </c>
      <c r="E33" s="23" t="s">
        <v>1082</v>
      </c>
      <c r="F33" s="23" t="s">
        <v>1217</v>
      </c>
      <c r="G33" s="24" t="s">
        <v>2859</v>
      </c>
      <c r="H33" s="23" t="s">
        <v>497</v>
      </c>
      <c r="I33" s="25" t="n">
        <v>1.16</v>
      </c>
      <c r="J33" s="26" t="n">
        <v>36</v>
      </c>
    </row>
    <row r="34" customFormat="false" ht="15" hidden="false" customHeight="false" outlineLevel="0" collapsed="false">
      <c r="A34" s="22" t="n">
        <v>28</v>
      </c>
      <c r="B34" s="23" t="s">
        <v>1221</v>
      </c>
      <c r="C34" s="23" t="s">
        <v>1222</v>
      </c>
      <c r="D34" s="23" t="s">
        <v>78</v>
      </c>
      <c r="E34" s="23" t="s">
        <v>725</v>
      </c>
      <c r="F34" s="23" t="s">
        <v>1217</v>
      </c>
      <c r="G34" s="24" t="s">
        <v>2859</v>
      </c>
      <c r="H34" s="23" t="s">
        <v>497</v>
      </c>
      <c r="I34" s="25" t="n">
        <v>2.28</v>
      </c>
      <c r="J34" s="26" t="n">
        <v>28</v>
      </c>
    </row>
    <row r="35" customFormat="false" ht="15" hidden="false" customHeight="false" outlineLevel="0" collapsed="false">
      <c r="A35" s="22" t="n">
        <v>29</v>
      </c>
      <c r="B35" s="23" t="s">
        <v>1212</v>
      </c>
      <c r="C35" s="23" t="s">
        <v>466</v>
      </c>
      <c r="D35" s="23" t="s">
        <v>82</v>
      </c>
      <c r="E35" s="23" t="s">
        <v>1213</v>
      </c>
      <c r="F35" s="23" t="s">
        <v>1214</v>
      </c>
      <c r="G35" s="24" t="s">
        <v>2859</v>
      </c>
      <c r="H35" s="23" t="s">
        <v>497</v>
      </c>
      <c r="I35" s="26" t="n">
        <v>0</v>
      </c>
      <c r="J35" s="26" t="n">
        <v>6</v>
      </c>
    </row>
    <row r="36" customFormat="false" ht="15" hidden="false" customHeight="false" outlineLevel="0" collapsed="false">
      <c r="A36" s="22" t="n">
        <v>30</v>
      </c>
      <c r="B36" s="23" t="s">
        <v>2288</v>
      </c>
      <c r="C36" s="23" t="s">
        <v>2289</v>
      </c>
      <c r="D36" s="23" t="s">
        <v>2135</v>
      </c>
      <c r="E36" s="23" t="s">
        <v>2113</v>
      </c>
      <c r="F36" s="23" t="s">
        <v>2290</v>
      </c>
      <c r="G36" s="24" t="s">
        <v>2859</v>
      </c>
      <c r="H36" s="23" t="s">
        <v>497</v>
      </c>
      <c r="I36" s="26" t="n">
        <v>0</v>
      </c>
      <c r="J36" s="26" t="n">
        <v>8</v>
      </c>
    </row>
    <row r="37" customFormat="false" ht="15" hidden="false" customHeight="false" outlineLevel="0" collapsed="false">
      <c r="A37" s="22" t="n">
        <v>31</v>
      </c>
      <c r="B37" s="23" t="s">
        <v>2275</v>
      </c>
      <c r="C37" s="23" t="s">
        <v>471</v>
      </c>
      <c r="D37" s="23" t="s">
        <v>739</v>
      </c>
      <c r="E37" s="23" t="s">
        <v>162</v>
      </c>
      <c r="F37" s="23" t="s">
        <v>2276</v>
      </c>
      <c r="G37" s="24" t="s">
        <v>2859</v>
      </c>
      <c r="H37" s="23" t="s">
        <v>497</v>
      </c>
      <c r="I37" s="26" t="n">
        <v>0</v>
      </c>
      <c r="J37" s="26" t="n">
        <v>3</v>
      </c>
    </row>
    <row r="38" customFormat="false" ht="15" hidden="false" customHeight="false" outlineLevel="0" collapsed="false">
      <c r="A38" s="22" t="n">
        <v>32</v>
      </c>
      <c r="B38" s="23" t="s">
        <v>2287</v>
      </c>
      <c r="C38" s="23" t="s">
        <v>742</v>
      </c>
      <c r="D38" s="23" t="s">
        <v>467</v>
      </c>
      <c r="E38" s="23" t="s">
        <v>1821</v>
      </c>
      <c r="F38" s="23" t="s">
        <v>2276</v>
      </c>
      <c r="G38" s="24" t="s">
        <v>2859</v>
      </c>
      <c r="H38" s="23" t="s">
        <v>497</v>
      </c>
      <c r="I38" s="26" t="n">
        <v>0</v>
      </c>
      <c r="J38" s="26" t="n">
        <v>20</v>
      </c>
    </row>
    <row r="39" customFormat="false" ht="15" hidden="false" customHeight="false" outlineLevel="0" collapsed="false">
      <c r="A39" s="22" t="n">
        <v>33</v>
      </c>
      <c r="B39" s="23" t="s">
        <v>2280</v>
      </c>
      <c r="C39" s="23" t="s">
        <v>2281</v>
      </c>
      <c r="D39" s="23" t="s">
        <v>251</v>
      </c>
      <c r="E39" s="23" t="s">
        <v>2282</v>
      </c>
      <c r="F39" s="23" t="s">
        <v>2283</v>
      </c>
      <c r="G39" s="24" t="s">
        <v>2859</v>
      </c>
      <c r="H39" s="23" t="s">
        <v>497</v>
      </c>
      <c r="I39" s="26" t="n">
        <v>0</v>
      </c>
      <c r="J39" s="26" t="n">
        <v>8</v>
      </c>
    </row>
    <row r="40" customFormat="false" ht="15" hidden="false" customHeight="false" outlineLevel="0" collapsed="false">
      <c r="A40" s="22" t="n">
        <v>34</v>
      </c>
      <c r="B40" s="23" t="s">
        <v>2277</v>
      </c>
      <c r="C40" s="23" t="s">
        <v>2278</v>
      </c>
      <c r="D40" s="23" t="s">
        <v>662</v>
      </c>
      <c r="E40" s="23" t="s">
        <v>2279</v>
      </c>
      <c r="F40" s="23" t="s">
        <v>2229</v>
      </c>
      <c r="G40" s="24" t="s">
        <v>2859</v>
      </c>
      <c r="H40" s="23" t="s">
        <v>497</v>
      </c>
      <c r="I40" s="25" t="n">
        <v>0.26</v>
      </c>
      <c r="J40" s="26" t="n">
        <v>12</v>
      </c>
    </row>
    <row r="41" customFormat="false" ht="15" hidden="false" customHeight="false" outlineLevel="0" collapsed="false">
      <c r="A41" s="22" t="n">
        <v>35</v>
      </c>
      <c r="B41" s="23" t="s">
        <v>2284</v>
      </c>
      <c r="C41" s="23" t="s">
        <v>2285</v>
      </c>
      <c r="D41" s="23" t="s">
        <v>322</v>
      </c>
      <c r="E41" s="23" t="s">
        <v>2286</v>
      </c>
      <c r="F41" s="23" t="s">
        <v>2229</v>
      </c>
      <c r="G41" s="24" t="s">
        <v>2859</v>
      </c>
      <c r="H41" s="23" t="s">
        <v>497</v>
      </c>
      <c r="I41" s="25" t="n">
        <v>2.02</v>
      </c>
      <c r="J41" s="26" t="n">
        <v>16</v>
      </c>
    </row>
    <row r="42" customFormat="false" ht="15" hidden="false" customHeight="false" outlineLevel="0" collapsed="false">
      <c r="A42" s="22" t="n">
        <v>36</v>
      </c>
      <c r="B42" s="23" t="s">
        <v>2226</v>
      </c>
      <c r="C42" s="23" t="s">
        <v>2227</v>
      </c>
      <c r="D42" s="23" t="s">
        <v>145</v>
      </c>
      <c r="E42" s="23" t="s">
        <v>2228</v>
      </c>
      <c r="F42" s="23" t="s">
        <v>2229</v>
      </c>
      <c r="G42" s="24" t="s">
        <v>2859</v>
      </c>
      <c r="H42" s="23" t="s">
        <v>497</v>
      </c>
      <c r="I42" s="25" t="n">
        <v>1.78</v>
      </c>
      <c r="J42" s="26" t="n">
        <v>14</v>
      </c>
    </row>
    <row r="43" customFormat="false" ht="15" hidden="false" customHeight="false" outlineLevel="0" collapsed="false">
      <c r="A43" s="22" t="n">
        <v>37</v>
      </c>
      <c r="B43" s="23" t="s">
        <v>465</v>
      </c>
      <c r="C43" s="23" t="s">
        <v>466</v>
      </c>
      <c r="D43" s="23" t="s">
        <v>467</v>
      </c>
      <c r="E43" s="23" t="s">
        <v>468</v>
      </c>
      <c r="F43" s="23" t="s">
        <v>469</v>
      </c>
      <c r="G43" s="24" t="s">
        <v>2859</v>
      </c>
      <c r="H43" s="23" t="s">
        <v>382</v>
      </c>
      <c r="I43" s="25" t="n">
        <v>1.64</v>
      </c>
      <c r="J43" s="26" t="n">
        <v>44</v>
      </c>
    </row>
    <row r="44" customFormat="false" ht="15" hidden="false" customHeight="false" outlineLevel="0" collapsed="false">
      <c r="A44" s="22" t="n">
        <v>38</v>
      </c>
      <c r="B44" s="23" t="s">
        <v>459</v>
      </c>
      <c r="C44" s="23" t="s">
        <v>460</v>
      </c>
      <c r="D44" s="23" t="s">
        <v>461</v>
      </c>
      <c r="E44" s="23" t="s">
        <v>462</v>
      </c>
      <c r="F44" s="23" t="s">
        <v>463</v>
      </c>
      <c r="G44" s="24" t="s">
        <v>2859</v>
      </c>
      <c r="H44" s="23" t="s">
        <v>382</v>
      </c>
      <c r="I44" s="26" t="n">
        <v>0</v>
      </c>
      <c r="J44" s="26" t="n">
        <v>77</v>
      </c>
    </row>
    <row r="45" customFormat="false" ht="15" hidden="false" customHeight="false" outlineLevel="0" collapsed="false">
      <c r="A45" s="22" t="n">
        <v>39</v>
      </c>
      <c r="B45" s="23" t="s">
        <v>1098</v>
      </c>
      <c r="C45" s="23" t="s">
        <v>1099</v>
      </c>
      <c r="D45" s="23" t="s">
        <v>40</v>
      </c>
      <c r="E45" s="23" t="s">
        <v>1100</v>
      </c>
      <c r="F45" s="23" t="s">
        <v>1101</v>
      </c>
      <c r="G45" s="24" t="s">
        <v>2859</v>
      </c>
      <c r="H45" s="23" t="s">
        <v>382</v>
      </c>
      <c r="I45" s="26" t="n">
        <v>0</v>
      </c>
      <c r="J45" s="26" t="n">
        <v>49</v>
      </c>
    </row>
    <row r="46" customFormat="false" ht="15" hidden="false" customHeight="false" outlineLevel="0" collapsed="false">
      <c r="A46" s="22" t="n">
        <v>40</v>
      </c>
      <c r="B46" s="23" t="s">
        <v>1103</v>
      </c>
      <c r="C46" s="23" t="s">
        <v>1104</v>
      </c>
      <c r="D46" s="23" t="s">
        <v>1105</v>
      </c>
      <c r="E46" s="23" t="s">
        <v>1106</v>
      </c>
      <c r="F46" s="23" t="s">
        <v>1107</v>
      </c>
      <c r="G46" s="24" t="s">
        <v>2859</v>
      </c>
      <c r="H46" s="23" t="s">
        <v>382</v>
      </c>
      <c r="I46" s="25" t="n">
        <v>1.55</v>
      </c>
      <c r="J46" s="26" t="n">
        <v>42</v>
      </c>
    </row>
    <row r="47" customFormat="false" ht="15" hidden="false" customHeight="false" outlineLevel="0" collapsed="false">
      <c r="A47" s="22" t="n">
        <v>41</v>
      </c>
      <c r="B47" s="23" t="s">
        <v>2109</v>
      </c>
      <c r="C47" s="23" t="s">
        <v>2110</v>
      </c>
      <c r="D47" s="23" t="s">
        <v>755</v>
      </c>
      <c r="E47" s="23" t="s">
        <v>1515</v>
      </c>
      <c r="F47" s="23" t="s">
        <v>2111</v>
      </c>
      <c r="G47" s="24" t="s">
        <v>2859</v>
      </c>
      <c r="H47" s="23" t="s">
        <v>382</v>
      </c>
      <c r="I47" s="25" t="n">
        <v>2.2</v>
      </c>
      <c r="J47" s="26" t="n">
        <v>10</v>
      </c>
    </row>
    <row r="48" customFormat="false" ht="15" hidden="false" customHeight="false" outlineLevel="0" collapsed="false">
      <c r="A48" s="22" t="n">
        <v>42</v>
      </c>
      <c r="B48" s="23" t="s">
        <v>2112</v>
      </c>
      <c r="C48" s="23" t="s">
        <v>347</v>
      </c>
      <c r="D48" s="23" t="s">
        <v>145</v>
      </c>
      <c r="E48" s="23" t="s">
        <v>2113</v>
      </c>
      <c r="F48" s="23" t="s">
        <v>2111</v>
      </c>
      <c r="G48" s="24" t="s">
        <v>2859</v>
      </c>
      <c r="H48" s="23" t="s">
        <v>382</v>
      </c>
      <c r="I48" s="26" t="n">
        <v>0</v>
      </c>
      <c r="J48" s="26" t="n">
        <v>3</v>
      </c>
    </row>
    <row r="49" customFormat="false" ht="15" hidden="false" customHeight="false" outlineLevel="0" collapsed="false">
      <c r="A49" s="22" t="n">
        <v>43</v>
      </c>
      <c r="B49" s="23" t="s">
        <v>2114</v>
      </c>
      <c r="C49" s="23" t="s">
        <v>2115</v>
      </c>
      <c r="D49" s="23" t="s">
        <v>2116</v>
      </c>
      <c r="E49" s="23" t="s">
        <v>847</v>
      </c>
      <c r="F49" s="23" t="s">
        <v>2111</v>
      </c>
      <c r="G49" s="24" t="s">
        <v>2859</v>
      </c>
      <c r="H49" s="23" t="s">
        <v>382</v>
      </c>
      <c r="I49" s="25" t="n">
        <v>0.08</v>
      </c>
      <c r="J49" s="26" t="n">
        <v>5</v>
      </c>
    </row>
    <row r="50" customFormat="false" ht="15" hidden="false" customHeight="false" outlineLevel="0" collapsed="false">
      <c r="A50" s="22" t="n">
        <v>44</v>
      </c>
      <c r="B50" s="23" t="s">
        <v>2105</v>
      </c>
      <c r="C50" s="23" t="s">
        <v>2106</v>
      </c>
      <c r="D50" s="23" t="s">
        <v>82</v>
      </c>
      <c r="E50" s="23" t="s">
        <v>1580</v>
      </c>
      <c r="F50" s="23" t="s">
        <v>2107</v>
      </c>
      <c r="G50" s="24" t="s">
        <v>2859</v>
      </c>
      <c r="H50" s="23" t="s">
        <v>382</v>
      </c>
      <c r="I50" s="25" t="n">
        <v>0.79</v>
      </c>
      <c r="J50" s="26" t="n">
        <v>14</v>
      </c>
    </row>
    <row r="51" customFormat="false" ht="15" hidden="false" customHeight="false" outlineLevel="0" collapsed="false">
      <c r="A51" s="22" t="n">
        <v>45</v>
      </c>
      <c r="B51" s="23" t="s">
        <v>2086</v>
      </c>
      <c r="C51" s="23" t="s">
        <v>925</v>
      </c>
      <c r="D51" s="23" t="s">
        <v>755</v>
      </c>
      <c r="E51" s="23" t="s">
        <v>1137</v>
      </c>
      <c r="F51" s="23" t="s">
        <v>2087</v>
      </c>
      <c r="G51" s="24" t="s">
        <v>2859</v>
      </c>
      <c r="H51" s="23" t="s">
        <v>382</v>
      </c>
      <c r="I51" s="26" t="n">
        <v>0</v>
      </c>
      <c r="J51" s="26" t="n">
        <v>8</v>
      </c>
    </row>
    <row r="52" customFormat="false" ht="15" hidden="false" customHeight="false" outlineLevel="0" collapsed="false">
      <c r="A52" s="22" t="n">
        <v>46</v>
      </c>
      <c r="B52" s="23" t="s">
        <v>2709</v>
      </c>
      <c r="C52" s="23" t="s">
        <v>2710</v>
      </c>
      <c r="D52" s="23" t="s">
        <v>408</v>
      </c>
      <c r="E52" s="23" t="s">
        <v>2711</v>
      </c>
      <c r="F52" s="23" t="s">
        <v>2712</v>
      </c>
      <c r="G52" s="24" t="s">
        <v>2859</v>
      </c>
      <c r="H52" s="23" t="s">
        <v>382</v>
      </c>
      <c r="I52" s="26" t="n">
        <v>0</v>
      </c>
      <c r="J52" s="26" t="n">
        <v>103</v>
      </c>
    </row>
    <row r="53" customFormat="false" ht="15" hidden="false" customHeight="false" outlineLevel="0" collapsed="false">
      <c r="A53" s="22" t="n">
        <v>47</v>
      </c>
      <c r="B53" s="23" t="s">
        <v>1903</v>
      </c>
      <c r="C53" s="23" t="s">
        <v>1059</v>
      </c>
      <c r="D53" s="23" t="s">
        <v>453</v>
      </c>
      <c r="E53" s="23" t="s">
        <v>1904</v>
      </c>
      <c r="F53" s="23" t="s">
        <v>1905</v>
      </c>
      <c r="G53" s="24" t="s">
        <v>2859</v>
      </c>
      <c r="H53" s="23" t="s">
        <v>1906</v>
      </c>
      <c r="I53" s="25" t="n">
        <v>1</v>
      </c>
      <c r="J53" s="26" t="n">
        <v>4</v>
      </c>
    </row>
    <row r="54" customFormat="false" ht="15" hidden="false" customHeight="false" outlineLevel="0" collapsed="false">
      <c r="A54" s="22" t="n">
        <v>48</v>
      </c>
      <c r="B54" s="23" t="s">
        <v>22</v>
      </c>
      <c r="C54" s="23" t="s">
        <v>23</v>
      </c>
      <c r="D54" s="23" t="s">
        <v>24</v>
      </c>
      <c r="E54" s="23" t="s">
        <v>25</v>
      </c>
      <c r="F54" s="23" t="s">
        <v>28</v>
      </c>
      <c r="G54" s="24" t="s">
        <v>2859</v>
      </c>
      <c r="H54" s="23" t="s">
        <v>29</v>
      </c>
      <c r="I54" s="26" t="n">
        <v>0</v>
      </c>
      <c r="J54" s="26" t="n">
        <v>99</v>
      </c>
    </row>
    <row r="55" customFormat="false" ht="15" hidden="false" customHeight="false" outlineLevel="0" collapsed="false">
      <c r="A55" s="22" t="n">
        <v>49</v>
      </c>
      <c r="B55" s="23" t="s">
        <v>33</v>
      </c>
      <c r="C55" s="23" t="s">
        <v>34</v>
      </c>
      <c r="D55" s="23" t="s">
        <v>35</v>
      </c>
      <c r="E55" s="23" t="s">
        <v>36</v>
      </c>
      <c r="F55" s="23" t="s">
        <v>28</v>
      </c>
      <c r="G55" s="24" t="s">
        <v>2859</v>
      </c>
      <c r="H55" s="23" t="s">
        <v>29</v>
      </c>
      <c r="I55" s="26" t="n">
        <v>0</v>
      </c>
      <c r="J55" s="26" t="n">
        <v>79</v>
      </c>
    </row>
    <row r="56" customFormat="false" ht="15" hidden="false" customHeight="false" outlineLevel="0" collapsed="false">
      <c r="A56" s="22" t="n">
        <v>50</v>
      </c>
      <c r="B56" s="23" t="s">
        <v>698</v>
      </c>
      <c r="C56" s="23" t="s">
        <v>699</v>
      </c>
      <c r="D56" s="23" t="s">
        <v>161</v>
      </c>
      <c r="E56" s="23" t="s">
        <v>700</v>
      </c>
      <c r="F56" s="23" t="s">
        <v>701</v>
      </c>
      <c r="G56" s="24" t="s">
        <v>2859</v>
      </c>
      <c r="H56" s="23" t="s">
        <v>29</v>
      </c>
      <c r="I56" s="25" t="n">
        <v>1.47</v>
      </c>
      <c r="J56" s="26" t="n">
        <v>34</v>
      </c>
    </row>
    <row r="57" customFormat="false" ht="15" hidden="false" customHeight="false" outlineLevel="0" collapsed="false">
      <c r="A57" s="22" t="n">
        <v>51</v>
      </c>
      <c r="B57" s="23" t="s">
        <v>1475</v>
      </c>
      <c r="C57" s="23" t="s">
        <v>1476</v>
      </c>
      <c r="D57" s="23" t="s">
        <v>408</v>
      </c>
      <c r="E57" s="23" t="s">
        <v>1477</v>
      </c>
      <c r="F57" s="23" t="s">
        <v>1478</v>
      </c>
      <c r="G57" s="24" t="s">
        <v>2859</v>
      </c>
      <c r="H57" s="23" t="s">
        <v>29</v>
      </c>
      <c r="I57" s="25" t="n">
        <v>1.5</v>
      </c>
      <c r="J57" s="26" t="n">
        <v>11</v>
      </c>
    </row>
    <row r="58" customFormat="false" ht="15" hidden="false" customHeight="false" outlineLevel="0" collapsed="false">
      <c r="A58" s="22" t="n">
        <v>52</v>
      </c>
      <c r="B58" s="23" t="s">
        <v>1480</v>
      </c>
      <c r="C58" s="23" t="s">
        <v>1481</v>
      </c>
      <c r="D58" s="23" t="s">
        <v>1482</v>
      </c>
      <c r="E58" s="23" t="s">
        <v>1483</v>
      </c>
      <c r="F58" s="23" t="s">
        <v>1478</v>
      </c>
      <c r="G58" s="24" t="s">
        <v>2859</v>
      </c>
      <c r="H58" s="23" t="s">
        <v>29</v>
      </c>
      <c r="I58" s="25" t="n">
        <v>1.61</v>
      </c>
      <c r="J58" s="26" t="n">
        <v>10</v>
      </c>
    </row>
    <row r="59" customFormat="false" ht="15" hidden="false" customHeight="false" outlineLevel="0" collapsed="false">
      <c r="A59" s="22" t="n">
        <v>53</v>
      </c>
      <c r="B59" s="23" t="s">
        <v>1872</v>
      </c>
      <c r="C59" s="23" t="s">
        <v>1481</v>
      </c>
      <c r="D59" s="23" t="s">
        <v>934</v>
      </c>
      <c r="E59" s="23" t="s">
        <v>1641</v>
      </c>
      <c r="F59" s="23" t="s">
        <v>1873</v>
      </c>
      <c r="G59" s="24" t="s">
        <v>2859</v>
      </c>
      <c r="H59" s="23" t="s">
        <v>1874</v>
      </c>
      <c r="I59" s="26" t="n">
        <v>0</v>
      </c>
      <c r="J59" s="26" t="n">
        <v>0</v>
      </c>
    </row>
    <row r="60" customFormat="false" ht="15" hidden="false" customHeight="false" outlineLevel="0" collapsed="false">
      <c r="A60" s="22" t="n">
        <v>54</v>
      </c>
      <c r="B60" s="23" t="s">
        <v>1875</v>
      </c>
      <c r="C60" s="23" t="s">
        <v>1481</v>
      </c>
      <c r="D60" s="23" t="s">
        <v>1097</v>
      </c>
      <c r="E60" s="23" t="s">
        <v>1538</v>
      </c>
      <c r="F60" s="23" t="s">
        <v>1873</v>
      </c>
      <c r="G60" s="24" t="s">
        <v>2859</v>
      </c>
      <c r="H60" s="23" t="s">
        <v>1874</v>
      </c>
      <c r="I60" s="25" t="n">
        <v>1.05</v>
      </c>
      <c r="J60" s="26" t="n">
        <v>17</v>
      </c>
    </row>
    <row r="61" customFormat="false" ht="15" hidden="false" customHeight="false" outlineLevel="0" collapsed="false">
      <c r="A61" s="22" t="n">
        <v>55</v>
      </c>
      <c r="B61" s="23" t="s">
        <v>1876</v>
      </c>
      <c r="C61" s="23" t="s">
        <v>1877</v>
      </c>
      <c r="D61" s="23" t="s">
        <v>635</v>
      </c>
      <c r="E61" s="23" t="s">
        <v>1569</v>
      </c>
      <c r="F61" s="23" t="s">
        <v>1873</v>
      </c>
      <c r="G61" s="24" t="s">
        <v>2859</v>
      </c>
      <c r="H61" s="23" t="s">
        <v>1874</v>
      </c>
      <c r="I61" s="26" t="n">
        <v>0</v>
      </c>
      <c r="J61" s="26" t="n">
        <v>0</v>
      </c>
    </row>
    <row r="62" customFormat="false" ht="15" hidden="false" customHeight="false" outlineLevel="0" collapsed="false">
      <c r="A62" s="22" t="n">
        <v>56</v>
      </c>
      <c r="B62" s="23" t="s">
        <v>547</v>
      </c>
      <c r="C62" s="23" t="s">
        <v>548</v>
      </c>
      <c r="D62" s="23" t="s">
        <v>549</v>
      </c>
      <c r="E62" s="23" t="s">
        <v>550</v>
      </c>
      <c r="F62" s="23" t="s">
        <v>551</v>
      </c>
      <c r="G62" s="24" t="s">
        <v>2860</v>
      </c>
      <c r="H62" s="23" t="s">
        <v>539</v>
      </c>
      <c r="I62" s="25" t="n">
        <v>2.05</v>
      </c>
      <c r="J62" s="26" t="n">
        <v>77</v>
      </c>
    </row>
    <row r="63" customFormat="false" ht="15" hidden="false" customHeight="false" outlineLevel="0" collapsed="false">
      <c r="A63" s="22" t="n">
        <v>57</v>
      </c>
      <c r="B63" s="23" t="s">
        <v>1240</v>
      </c>
      <c r="C63" s="23" t="s">
        <v>1241</v>
      </c>
      <c r="D63" s="23" t="s">
        <v>789</v>
      </c>
      <c r="E63" s="23" t="s">
        <v>1242</v>
      </c>
      <c r="F63" s="23" t="s">
        <v>1243</v>
      </c>
      <c r="G63" s="24" t="s">
        <v>2860</v>
      </c>
      <c r="H63" s="23" t="s">
        <v>539</v>
      </c>
      <c r="I63" s="25" t="n">
        <v>0.31</v>
      </c>
      <c r="J63" s="26" t="n">
        <v>44</v>
      </c>
    </row>
    <row r="64" customFormat="false" ht="15" hidden="false" customHeight="false" outlineLevel="0" collapsed="false">
      <c r="A64" s="22" t="n">
        <v>58</v>
      </c>
      <c r="B64" s="23" t="s">
        <v>1245</v>
      </c>
      <c r="C64" s="23" t="s">
        <v>1246</v>
      </c>
      <c r="D64" s="23" t="s">
        <v>705</v>
      </c>
      <c r="E64" s="23" t="s">
        <v>1247</v>
      </c>
      <c r="F64" s="23" t="s">
        <v>1248</v>
      </c>
      <c r="G64" s="24" t="s">
        <v>2860</v>
      </c>
      <c r="H64" s="23" t="s">
        <v>539</v>
      </c>
      <c r="I64" s="26" t="n">
        <v>0</v>
      </c>
      <c r="J64" s="26" t="n">
        <v>7</v>
      </c>
    </row>
    <row r="65" customFormat="false" ht="15" hidden="false" customHeight="false" outlineLevel="0" collapsed="false">
      <c r="A65" s="22" t="n">
        <v>59</v>
      </c>
      <c r="B65" s="23" t="s">
        <v>2325</v>
      </c>
      <c r="C65" s="23" t="s">
        <v>1573</v>
      </c>
      <c r="D65" s="23" t="s">
        <v>145</v>
      </c>
      <c r="E65" s="23" t="s">
        <v>2326</v>
      </c>
      <c r="F65" s="23" t="s">
        <v>2327</v>
      </c>
      <c r="G65" s="24" t="s">
        <v>2860</v>
      </c>
      <c r="H65" s="23" t="s">
        <v>539</v>
      </c>
      <c r="I65" s="26" t="n">
        <v>0</v>
      </c>
      <c r="J65" s="26" t="n">
        <v>8</v>
      </c>
    </row>
    <row r="66" customFormat="false" ht="15" hidden="false" customHeight="false" outlineLevel="0" collapsed="false">
      <c r="A66" s="22" t="n">
        <v>60</v>
      </c>
      <c r="B66" s="23" t="s">
        <v>2328</v>
      </c>
      <c r="C66" s="23" t="s">
        <v>764</v>
      </c>
      <c r="D66" s="23" t="s">
        <v>2329</v>
      </c>
      <c r="E66" s="23" t="s">
        <v>1732</v>
      </c>
      <c r="F66" s="23" t="s">
        <v>2327</v>
      </c>
      <c r="G66" s="24" t="s">
        <v>2860</v>
      </c>
      <c r="H66" s="23" t="s">
        <v>539</v>
      </c>
      <c r="I66" s="26" t="n">
        <v>0</v>
      </c>
      <c r="J66" s="26" t="n">
        <v>8</v>
      </c>
    </row>
    <row r="67" customFormat="false" ht="15" hidden="false" customHeight="false" outlineLevel="0" collapsed="false">
      <c r="A67" s="22" t="n">
        <v>61</v>
      </c>
      <c r="B67" s="23" t="s">
        <v>2316</v>
      </c>
      <c r="C67" s="23" t="s">
        <v>2317</v>
      </c>
      <c r="D67" s="23" t="s">
        <v>172</v>
      </c>
      <c r="E67" s="23" t="s">
        <v>2318</v>
      </c>
      <c r="F67" s="23" t="s">
        <v>2319</v>
      </c>
      <c r="G67" s="24" t="s">
        <v>2860</v>
      </c>
      <c r="H67" s="23" t="s">
        <v>539</v>
      </c>
      <c r="I67" s="25" t="n">
        <v>2.24</v>
      </c>
      <c r="J67" s="26" t="n">
        <v>9</v>
      </c>
    </row>
    <row r="68" customFormat="false" ht="15" hidden="false" customHeight="false" outlineLevel="0" collapsed="false">
      <c r="A68" s="22" t="n">
        <v>62</v>
      </c>
      <c r="B68" s="23" t="s">
        <v>2321</v>
      </c>
      <c r="C68" s="23" t="s">
        <v>2322</v>
      </c>
      <c r="D68" s="23" t="s">
        <v>186</v>
      </c>
      <c r="E68" s="23" t="s">
        <v>2304</v>
      </c>
      <c r="F68" s="23" t="s">
        <v>2319</v>
      </c>
      <c r="G68" s="24" t="s">
        <v>2860</v>
      </c>
      <c r="H68" s="23" t="s">
        <v>539</v>
      </c>
      <c r="I68" s="26" t="n">
        <v>0</v>
      </c>
      <c r="J68" s="26" t="n">
        <v>17</v>
      </c>
    </row>
    <row r="69" customFormat="false" ht="15" hidden="false" customHeight="false" outlineLevel="0" collapsed="false">
      <c r="A69" s="22" t="n">
        <v>63</v>
      </c>
      <c r="B69" s="23" t="s">
        <v>2323</v>
      </c>
      <c r="C69" s="23" t="s">
        <v>2324</v>
      </c>
      <c r="D69" s="23" t="s">
        <v>251</v>
      </c>
      <c r="E69" s="23" t="s">
        <v>735</v>
      </c>
      <c r="F69" s="23" t="s">
        <v>2319</v>
      </c>
      <c r="G69" s="24" t="s">
        <v>2860</v>
      </c>
      <c r="H69" s="23" t="s">
        <v>539</v>
      </c>
      <c r="I69" s="25" t="n">
        <v>0.09</v>
      </c>
      <c r="J69" s="26" t="n">
        <v>17</v>
      </c>
    </row>
    <row r="70" customFormat="false" ht="15" hidden="false" customHeight="false" outlineLevel="0" collapsed="false">
      <c r="A70" s="22" t="n">
        <v>64</v>
      </c>
      <c r="B70" s="23" t="s">
        <v>482</v>
      </c>
      <c r="C70" s="23" t="s">
        <v>316</v>
      </c>
      <c r="D70" s="23" t="s">
        <v>82</v>
      </c>
      <c r="E70" s="23" t="s">
        <v>483</v>
      </c>
      <c r="F70" s="23" t="s">
        <v>484</v>
      </c>
      <c r="G70" s="24" t="s">
        <v>2860</v>
      </c>
      <c r="H70" s="23" t="s">
        <v>480</v>
      </c>
      <c r="I70" s="26" t="n">
        <v>0</v>
      </c>
      <c r="J70" s="26" t="n">
        <v>46</v>
      </c>
    </row>
    <row r="71" customFormat="false" ht="15" hidden="false" customHeight="false" outlineLevel="0" collapsed="false">
      <c r="A71" s="22" t="n">
        <v>65</v>
      </c>
      <c r="B71" s="23" t="s">
        <v>486</v>
      </c>
      <c r="C71" s="23" t="s">
        <v>487</v>
      </c>
      <c r="D71" s="23" t="s">
        <v>35</v>
      </c>
      <c r="E71" s="23" t="s">
        <v>488</v>
      </c>
      <c r="F71" s="23" t="s">
        <v>489</v>
      </c>
      <c r="G71" s="24" t="s">
        <v>2860</v>
      </c>
      <c r="H71" s="23" t="s">
        <v>480</v>
      </c>
      <c r="I71" s="26" t="n">
        <v>0</v>
      </c>
      <c r="J71" s="26" t="n">
        <v>37</v>
      </c>
    </row>
    <row r="72" customFormat="false" ht="15" hidden="false" customHeight="false" outlineLevel="0" collapsed="false">
      <c r="A72" s="22" t="n">
        <v>66</v>
      </c>
      <c r="B72" s="23" t="s">
        <v>490</v>
      </c>
      <c r="C72" s="23" t="s">
        <v>491</v>
      </c>
      <c r="D72" s="23" t="s">
        <v>492</v>
      </c>
      <c r="E72" s="23" t="s">
        <v>493</v>
      </c>
      <c r="F72" s="23" t="s">
        <v>489</v>
      </c>
      <c r="G72" s="24" t="s">
        <v>2860</v>
      </c>
      <c r="H72" s="23" t="s">
        <v>480</v>
      </c>
      <c r="I72" s="26" t="n">
        <v>0</v>
      </c>
      <c r="J72" s="26" t="n">
        <v>102</v>
      </c>
    </row>
    <row r="73" customFormat="false" ht="15" hidden="false" customHeight="false" outlineLevel="0" collapsed="false">
      <c r="A73" s="22" t="n">
        <v>67</v>
      </c>
      <c r="B73" s="23" t="s">
        <v>1172</v>
      </c>
      <c r="C73" s="23" t="s">
        <v>1173</v>
      </c>
      <c r="D73" s="23" t="s">
        <v>467</v>
      </c>
      <c r="E73" s="23" t="s">
        <v>844</v>
      </c>
      <c r="F73" s="23" t="s">
        <v>1174</v>
      </c>
      <c r="G73" s="24" t="s">
        <v>2860</v>
      </c>
      <c r="H73" s="23" t="s">
        <v>480</v>
      </c>
      <c r="I73" s="25" t="n">
        <v>1.96</v>
      </c>
      <c r="J73" s="26" t="n">
        <v>44</v>
      </c>
    </row>
    <row r="74" customFormat="false" ht="15" hidden="false" customHeight="false" outlineLevel="0" collapsed="false">
      <c r="A74" s="22" t="n">
        <v>68</v>
      </c>
      <c r="B74" s="23" t="s">
        <v>1175</v>
      </c>
      <c r="C74" s="23" t="s">
        <v>1176</v>
      </c>
      <c r="D74" s="23" t="s">
        <v>367</v>
      </c>
      <c r="E74" s="23" t="s">
        <v>1177</v>
      </c>
      <c r="F74" s="23" t="s">
        <v>1174</v>
      </c>
      <c r="G74" s="24" t="s">
        <v>2860</v>
      </c>
      <c r="H74" s="23" t="s">
        <v>480</v>
      </c>
      <c r="I74" s="26" t="n">
        <v>0</v>
      </c>
      <c r="J74" s="26" t="n">
        <v>20</v>
      </c>
    </row>
    <row r="75" customFormat="false" ht="15" hidden="false" customHeight="false" outlineLevel="0" collapsed="false">
      <c r="A75" s="22" t="n">
        <v>69</v>
      </c>
      <c r="B75" s="23" t="s">
        <v>1169</v>
      </c>
      <c r="C75" s="23" t="s">
        <v>521</v>
      </c>
      <c r="D75" s="23" t="s">
        <v>522</v>
      </c>
      <c r="E75" s="23" t="s">
        <v>1170</v>
      </c>
      <c r="F75" s="23" t="s">
        <v>1171</v>
      </c>
      <c r="G75" s="24" t="s">
        <v>2860</v>
      </c>
      <c r="H75" s="23" t="s">
        <v>480</v>
      </c>
      <c r="I75" s="25" t="n">
        <v>1.12</v>
      </c>
      <c r="J75" s="26" t="n">
        <v>33</v>
      </c>
    </row>
    <row r="76" customFormat="false" ht="15" hidden="false" customHeight="false" outlineLevel="0" collapsed="false">
      <c r="A76" s="22" t="n">
        <v>70</v>
      </c>
      <c r="B76" s="23" t="s">
        <v>1164</v>
      </c>
      <c r="C76" s="23" t="s">
        <v>1165</v>
      </c>
      <c r="D76" s="23" t="s">
        <v>161</v>
      </c>
      <c r="E76" s="23" t="s">
        <v>1166</v>
      </c>
      <c r="F76" s="23" t="s">
        <v>1167</v>
      </c>
      <c r="G76" s="24" t="s">
        <v>2860</v>
      </c>
      <c r="H76" s="23" t="s">
        <v>480</v>
      </c>
      <c r="I76" s="26" t="n">
        <v>0</v>
      </c>
      <c r="J76" s="26" t="n">
        <v>5</v>
      </c>
    </row>
    <row r="77" customFormat="false" ht="15" hidden="false" customHeight="false" outlineLevel="0" collapsed="false">
      <c r="A77" s="22" t="n">
        <v>71</v>
      </c>
      <c r="B77" s="23" t="s">
        <v>1181</v>
      </c>
      <c r="C77" s="23" t="s">
        <v>1182</v>
      </c>
      <c r="D77" s="23" t="s">
        <v>1183</v>
      </c>
      <c r="E77" s="23" t="s">
        <v>1184</v>
      </c>
      <c r="F77" s="23" t="s">
        <v>1167</v>
      </c>
      <c r="G77" s="24" t="s">
        <v>2860</v>
      </c>
      <c r="H77" s="23" t="s">
        <v>480</v>
      </c>
      <c r="I77" s="25" t="n">
        <v>0.83</v>
      </c>
      <c r="J77" s="26" t="n">
        <v>55</v>
      </c>
    </row>
    <row r="78" customFormat="false" ht="15" hidden="false" customHeight="false" outlineLevel="0" collapsed="false">
      <c r="A78" s="22" t="n">
        <v>72</v>
      </c>
      <c r="B78" s="23" t="s">
        <v>1178</v>
      </c>
      <c r="C78" s="23" t="s">
        <v>1179</v>
      </c>
      <c r="D78" s="23" t="s">
        <v>344</v>
      </c>
      <c r="E78" s="23" t="s">
        <v>380</v>
      </c>
      <c r="F78" s="23" t="s">
        <v>1180</v>
      </c>
      <c r="G78" s="24" t="s">
        <v>2860</v>
      </c>
      <c r="H78" s="23" t="s">
        <v>480</v>
      </c>
      <c r="I78" s="26" t="n">
        <v>0</v>
      </c>
      <c r="J78" s="26" t="n">
        <v>33</v>
      </c>
    </row>
    <row r="79" customFormat="false" ht="15" hidden="false" customHeight="false" outlineLevel="0" collapsed="false">
      <c r="A79" s="22" t="n">
        <v>73</v>
      </c>
      <c r="B79" s="23" t="s">
        <v>2181</v>
      </c>
      <c r="C79" s="23" t="s">
        <v>2182</v>
      </c>
      <c r="D79" s="23" t="s">
        <v>65</v>
      </c>
      <c r="E79" s="23" t="s">
        <v>2183</v>
      </c>
      <c r="F79" s="23" t="s">
        <v>2184</v>
      </c>
      <c r="G79" s="24" t="s">
        <v>2860</v>
      </c>
      <c r="H79" s="23" t="s">
        <v>480</v>
      </c>
      <c r="I79" s="25" t="n">
        <v>1.72</v>
      </c>
      <c r="J79" s="26" t="n">
        <v>9</v>
      </c>
    </row>
    <row r="80" customFormat="false" ht="15" hidden="false" customHeight="false" outlineLevel="0" collapsed="false">
      <c r="A80" s="22" t="n">
        <v>74</v>
      </c>
      <c r="B80" s="23" t="s">
        <v>2190</v>
      </c>
      <c r="C80" s="23" t="s">
        <v>2191</v>
      </c>
      <c r="D80" s="23" t="s">
        <v>186</v>
      </c>
      <c r="E80" s="23" t="s">
        <v>1659</v>
      </c>
      <c r="F80" s="23" t="s">
        <v>2192</v>
      </c>
      <c r="G80" s="24" t="s">
        <v>2860</v>
      </c>
      <c r="H80" s="23" t="s">
        <v>480</v>
      </c>
      <c r="I80" s="26" t="n">
        <v>0</v>
      </c>
      <c r="J80" s="26" t="n">
        <v>5</v>
      </c>
    </row>
    <row r="81" customFormat="false" ht="15" hidden="false" customHeight="false" outlineLevel="0" collapsed="false">
      <c r="A81" s="22" t="n">
        <v>75</v>
      </c>
      <c r="B81" s="23" t="s">
        <v>2193</v>
      </c>
      <c r="C81" s="23" t="s">
        <v>250</v>
      </c>
      <c r="D81" s="23" t="s">
        <v>501</v>
      </c>
      <c r="E81" s="23" t="s">
        <v>2068</v>
      </c>
      <c r="F81" s="23" t="s">
        <v>2192</v>
      </c>
      <c r="G81" s="24" t="s">
        <v>2860</v>
      </c>
      <c r="H81" s="23" t="s">
        <v>480</v>
      </c>
      <c r="I81" s="25" t="n">
        <v>0.49</v>
      </c>
      <c r="J81" s="26" t="n">
        <v>6</v>
      </c>
    </row>
    <row r="82" customFormat="false" ht="15" hidden="false" customHeight="false" outlineLevel="0" collapsed="false">
      <c r="A82" s="22" t="n">
        <v>76</v>
      </c>
      <c r="B82" s="23" t="s">
        <v>2203</v>
      </c>
      <c r="C82" s="23" t="s">
        <v>335</v>
      </c>
      <c r="D82" s="23" t="s">
        <v>1183</v>
      </c>
      <c r="E82" s="23" t="s">
        <v>2204</v>
      </c>
      <c r="F82" s="23" t="s">
        <v>2205</v>
      </c>
      <c r="G82" s="24" t="s">
        <v>2860</v>
      </c>
      <c r="H82" s="23" t="s">
        <v>480</v>
      </c>
      <c r="I82" s="25" t="n">
        <v>0.2</v>
      </c>
      <c r="J82" s="26" t="n">
        <v>5</v>
      </c>
    </row>
    <row r="83" customFormat="false" ht="15" hidden="false" customHeight="false" outlineLevel="0" collapsed="false">
      <c r="A83" s="22" t="n">
        <v>77</v>
      </c>
      <c r="B83" s="23" t="s">
        <v>2194</v>
      </c>
      <c r="C83" s="23" t="s">
        <v>1008</v>
      </c>
      <c r="D83" s="23" t="s">
        <v>536</v>
      </c>
      <c r="E83" s="23" t="s">
        <v>1565</v>
      </c>
      <c r="F83" s="23" t="s">
        <v>2195</v>
      </c>
      <c r="G83" s="24" t="s">
        <v>2860</v>
      </c>
      <c r="H83" s="23" t="s">
        <v>480</v>
      </c>
      <c r="I83" s="25" t="n">
        <v>1.79</v>
      </c>
      <c r="J83" s="26" t="n">
        <v>12</v>
      </c>
    </row>
    <row r="84" customFormat="false" ht="15" hidden="false" customHeight="false" outlineLevel="0" collapsed="false">
      <c r="A84" s="22" t="n">
        <v>78</v>
      </c>
      <c r="B84" s="23" t="s">
        <v>2196</v>
      </c>
      <c r="C84" s="23" t="s">
        <v>2197</v>
      </c>
      <c r="D84" s="23" t="s">
        <v>140</v>
      </c>
      <c r="E84" s="23" t="s">
        <v>1625</v>
      </c>
      <c r="F84" s="23" t="s">
        <v>2195</v>
      </c>
      <c r="G84" s="24" t="s">
        <v>2860</v>
      </c>
      <c r="H84" s="23" t="s">
        <v>480</v>
      </c>
      <c r="I84" s="25" t="n">
        <v>1.79</v>
      </c>
      <c r="J84" s="26" t="n">
        <v>19</v>
      </c>
    </row>
    <row r="85" customFormat="false" ht="15" hidden="false" customHeight="false" outlineLevel="0" collapsed="false">
      <c r="A85" s="22" t="n">
        <v>79</v>
      </c>
      <c r="B85" s="23" t="s">
        <v>2137</v>
      </c>
      <c r="C85" s="23" t="s">
        <v>1415</v>
      </c>
      <c r="D85" s="23" t="s">
        <v>2138</v>
      </c>
      <c r="E85" s="23" t="s">
        <v>2139</v>
      </c>
      <c r="F85" s="23" t="s">
        <v>2140</v>
      </c>
      <c r="G85" s="24" t="s">
        <v>2860</v>
      </c>
      <c r="H85" s="23" t="s">
        <v>480</v>
      </c>
      <c r="I85" s="26" t="n">
        <v>0</v>
      </c>
      <c r="J85" s="26" t="n">
        <v>17</v>
      </c>
    </row>
    <row r="86" customFormat="false" ht="15" hidden="false" customHeight="false" outlineLevel="0" collapsed="false">
      <c r="A86" s="22" t="n">
        <v>80</v>
      </c>
      <c r="B86" s="23" t="s">
        <v>2178</v>
      </c>
      <c r="C86" s="23" t="s">
        <v>2179</v>
      </c>
      <c r="D86" s="23" t="s">
        <v>125</v>
      </c>
      <c r="E86" s="23" t="s">
        <v>2180</v>
      </c>
      <c r="F86" s="23" t="s">
        <v>2140</v>
      </c>
      <c r="G86" s="24" t="s">
        <v>2860</v>
      </c>
      <c r="H86" s="23" t="s">
        <v>480</v>
      </c>
      <c r="I86" s="25" t="n">
        <v>2.14</v>
      </c>
      <c r="J86" s="26" t="n">
        <v>14</v>
      </c>
    </row>
    <row r="87" customFormat="false" ht="15" hidden="false" customHeight="false" outlineLevel="0" collapsed="false">
      <c r="A87" s="22" t="n">
        <v>81</v>
      </c>
      <c r="B87" s="23" t="s">
        <v>2198</v>
      </c>
      <c r="C87" s="23" t="s">
        <v>2199</v>
      </c>
      <c r="D87" s="23" t="s">
        <v>140</v>
      </c>
      <c r="E87" s="23" t="s">
        <v>1314</v>
      </c>
      <c r="F87" s="23" t="s">
        <v>2140</v>
      </c>
      <c r="G87" s="24" t="s">
        <v>2860</v>
      </c>
      <c r="H87" s="23" t="s">
        <v>480</v>
      </c>
      <c r="I87" s="25" t="n">
        <v>0.05</v>
      </c>
      <c r="J87" s="26" t="n">
        <v>5</v>
      </c>
    </row>
    <row r="88" customFormat="false" ht="15" hidden="false" customHeight="false" outlineLevel="0" collapsed="false">
      <c r="A88" s="22" t="n">
        <v>82</v>
      </c>
      <c r="B88" s="23" t="s">
        <v>2188</v>
      </c>
      <c r="C88" s="23" t="s">
        <v>589</v>
      </c>
      <c r="D88" s="23" t="s">
        <v>96</v>
      </c>
      <c r="E88" s="23" t="s">
        <v>66</v>
      </c>
      <c r="F88" s="23" t="s">
        <v>2189</v>
      </c>
      <c r="G88" s="24" t="s">
        <v>2860</v>
      </c>
      <c r="H88" s="23" t="s">
        <v>480</v>
      </c>
      <c r="I88" s="25" t="n">
        <v>1.16</v>
      </c>
      <c r="J88" s="26" t="n">
        <v>17</v>
      </c>
    </row>
    <row r="89" customFormat="false" ht="15" hidden="false" customHeight="false" outlineLevel="0" collapsed="false">
      <c r="A89" s="22" t="n">
        <v>83</v>
      </c>
      <c r="B89" s="23" t="s">
        <v>2200</v>
      </c>
      <c r="C89" s="23" t="s">
        <v>818</v>
      </c>
      <c r="D89" s="23" t="s">
        <v>359</v>
      </c>
      <c r="E89" s="23" t="s">
        <v>2201</v>
      </c>
      <c r="F89" s="23" t="s">
        <v>2202</v>
      </c>
      <c r="G89" s="24" t="s">
        <v>2860</v>
      </c>
      <c r="H89" s="23" t="s">
        <v>480</v>
      </c>
      <c r="I89" s="26" t="n">
        <v>0</v>
      </c>
      <c r="J89" s="26" t="n">
        <v>17</v>
      </c>
    </row>
    <row r="90" customFormat="false" ht="15" hidden="false" customHeight="false" outlineLevel="0" collapsed="false">
      <c r="A90" s="22" t="n">
        <v>84</v>
      </c>
      <c r="B90" s="23" t="s">
        <v>1347</v>
      </c>
      <c r="C90" s="23" t="s">
        <v>1348</v>
      </c>
      <c r="D90" s="23" t="s">
        <v>445</v>
      </c>
      <c r="E90" s="23" t="s">
        <v>765</v>
      </c>
      <c r="F90" s="23" t="s">
        <v>1349</v>
      </c>
      <c r="G90" s="24" t="s">
        <v>2860</v>
      </c>
      <c r="H90" s="23" t="s">
        <v>1350</v>
      </c>
      <c r="I90" s="26" t="n">
        <v>0</v>
      </c>
      <c r="J90" s="26" t="n">
        <v>7</v>
      </c>
    </row>
    <row r="91" customFormat="false" ht="15" hidden="false" customHeight="false" outlineLevel="0" collapsed="false">
      <c r="A91" s="22" t="n">
        <v>85</v>
      </c>
      <c r="B91" s="23" t="s">
        <v>2492</v>
      </c>
      <c r="C91" s="23" t="s">
        <v>2493</v>
      </c>
      <c r="D91" s="23" t="s">
        <v>204</v>
      </c>
      <c r="E91" s="23" t="s">
        <v>1949</v>
      </c>
      <c r="F91" s="23" t="s">
        <v>2494</v>
      </c>
      <c r="G91" s="24" t="s">
        <v>2860</v>
      </c>
      <c r="H91" s="23" t="s">
        <v>1350</v>
      </c>
      <c r="I91" s="25" t="n">
        <v>2.27</v>
      </c>
      <c r="J91" s="26" t="n">
        <v>8</v>
      </c>
    </row>
    <row r="92" customFormat="false" ht="15" hidden="false" customHeight="false" outlineLevel="0" collapsed="false">
      <c r="A92" s="22" t="n">
        <v>86</v>
      </c>
      <c r="B92" s="23" t="s">
        <v>2489</v>
      </c>
      <c r="C92" s="23" t="s">
        <v>854</v>
      </c>
      <c r="D92" s="23" t="s">
        <v>65</v>
      </c>
      <c r="E92" s="23" t="s">
        <v>1558</v>
      </c>
      <c r="F92" s="23" t="s">
        <v>2490</v>
      </c>
      <c r="G92" s="24" t="s">
        <v>2860</v>
      </c>
      <c r="H92" s="23" t="s">
        <v>1350</v>
      </c>
      <c r="I92" s="25" t="n">
        <v>0.85</v>
      </c>
      <c r="J92" s="26" t="n">
        <v>7</v>
      </c>
    </row>
    <row r="93" customFormat="false" ht="15" hidden="false" customHeight="false" outlineLevel="0" collapsed="false">
      <c r="A93" s="22" t="n">
        <v>87</v>
      </c>
      <c r="B93" s="23" t="s">
        <v>2495</v>
      </c>
      <c r="C93" s="23" t="s">
        <v>1319</v>
      </c>
      <c r="D93" s="23" t="s">
        <v>113</v>
      </c>
      <c r="E93" s="23" t="s">
        <v>2496</v>
      </c>
      <c r="F93" s="23" t="s">
        <v>2497</v>
      </c>
      <c r="G93" s="24" t="s">
        <v>2860</v>
      </c>
      <c r="H93" s="23" t="s">
        <v>1350</v>
      </c>
      <c r="I93" s="26" t="n">
        <v>0</v>
      </c>
      <c r="J93" s="26" t="n">
        <v>14</v>
      </c>
    </row>
    <row r="94" customFormat="false" ht="15" hidden="false" customHeight="false" outlineLevel="0" collapsed="false">
      <c r="A94" s="22" t="n">
        <v>88</v>
      </c>
      <c r="B94" s="23" t="s">
        <v>237</v>
      </c>
      <c r="C94" s="23" t="s">
        <v>238</v>
      </c>
      <c r="D94" s="23" t="s">
        <v>239</v>
      </c>
      <c r="E94" s="23" t="s">
        <v>240</v>
      </c>
      <c r="F94" s="23" t="s">
        <v>241</v>
      </c>
      <c r="G94" s="24" t="s">
        <v>2861</v>
      </c>
      <c r="H94" s="23" t="s">
        <v>242</v>
      </c>
      <c r="I94" s="25" t="n">
        <v>1.02</v>
      </c>
      <c r="J94" s="26" t="n">
        <v>18</v>
      </c>
    </row>
    <row r="95" customFormat="false" ht="15" hidden="false" customHeight="false" outlineLevel="0" collapsed="false">
      <c r="A95" s="22" t="n">
        <v>89</v>
      </c>
      <c r="B95" s="23" t="s">
        <v>937</v>
      </c>
      <c r="C95" s="23" t="s">
        <v>938</v>
      </c>
      <c r="D95" s="23" t="s">
        <v>939</v>
      </c>
      <c r="E95" s="23" t="s">
        <v>940</v>
      </c>
      <c r="F95" s="23" t="s">
        <v>941</v>
      </c>
      <c r="G95" s="24" t="s">
        <v>2861</v>
      </c>
      <c r="H95" s="23" t="s">
        <v>242</v>
      </c>
      <c r="I95" s="25" t="n">
        <v>0.78</v>
      </c>
      <c r="J95" s="26" t="n">
        <v>16</v>
      </c>
    </row>
    <row r="96" customFormat="false" ht="15" hidden="false" customHeight="false" outlineLevel="0" collapsed="false">
      <c r="A96" s="22" t="n">
        <v>90</v>
      </c>
      <c r="B96" s="23" t="s">
        <v>929</v>
      </c>
      <c r="C96" s="23" t="s">
        <v>268</v>
      </c>
      <c r="D96" s="23" t="s">
        <v>65</v>
      </c>
      <c r="E96" s="23" t="s">
        <v>930</v>
      </c>
      <c r="F96" s="23" t="s">
        <v>931</v>
      </c>
      <c r="G96" s="24" t="s">
        <v>2861</v>
      </c>
      <c r="H96" s="23" t="s">
        <v>242</v>
      </c>
      <c r="I96" s="25" t="n">
        <v>1.78</v>
      </c>
      <c r="J96" s="26" t="n">
        <v>42</v>
      </c>
    </row>
    <row r="97" customFormat="false" ht="15" hidden="false" customHeight="false" outlineLevel="0" collapsed="false">
      <c r="A97" s="22" t="n">
        <v>91</v>
      </c>
      <c r="B97" s="23" t="s">
        <v>933</v>
      </c>
      <c r="C97" s="23" t="s">
        <v>46</v>
      </c>
      <c r="D97" s="23" t="s">
        <v>934</v>
      </c>
      <c r="E97" s="23" t="s">
        <v>935</v>
      </c>
      <c r="F97" s="23" t="s">
        <v>936</v>
      </c>
      <c r="G97" s="24" t="s">
        <v>2861</v>
      </c>
      <c r="H97" s="23" t="s">
        <v>242</v>
      </c>
      <c r="I97" s="25" t="n">
        <v>1.91</v>
      </c>
      <c r="J97" s="26" t="n">
        <v>21</v>
      </c>
    </row>
    <row r="98" customFormat="false" ht="15" hidden="false" customHeight="false" outlineLevel="0" collapsed="false">
      <c r="A98" s="22" t="n">
        <v>92</v>
      </c>
      <c r="B98" s="23" t="s">
        <v>1802</v>
      </c>
      <c r="C98" s="23" t="s">
        <v>1803</v>
      </c>
      <c r="D98" s="23" t="s">
        <v>1804</v>
      </c>
      <c r="E98" s="23" t="s">
        <v>1805</v>
      </c>
      <c r="F98" s="23" t="s">
        <v>1806</v>
      </c>
      <c r="G98" s="24" t="s">
        <v>2861</v>
      </c>
      <c r="H98" s="23" t="s">
        <v>242</v>
      </c>
      <c r="I98" s="26" t="n">
        <v>0</v>
      </c>
      <c r="J98" s="26" t="n">
        <v>0</v>
      </c>
    </row>
    <row r="99" customFormat="false" ht="15" hidden="false" customHeight="false" outlineLevel="0" collapsed="false">
      <c r="A99" s="22" t="n">
        <v>93</v>
      </c>
      <c r="B99" s="23" t="s">
        <v>1798</v>
      </c>
      <c r="C99" s="23" t="s">
        <v>1799</v>
      </c>
      <c r="D99" s="23" t="s">
        <v>797</v>
      </c>
      <c r="E99" s="23" t="s">
        <v>1671</v>
      </c>
      <c r="F99" s="23" t="s">
        <v>1800</v>
      </c>
      <c r="G99" s="24" t="s">
        <v>2861</v>
      </c>
      <c r="H99" s="23" t="s">
        <v>242</v>
      </c>
      <c r="I99" s="26" t="n">
        <v>0</v>
      </c>
      <c r="J99" s="26" t="n">
        <v>7</v>
      </c>
    </row>
    <row r="100" customFormat="false" ht="15" hidden="false" customHeight="false" outlineLevel="0" collapsed="false">
      <c r="A100" s="22" t="n">
        <v>94</v>
      </c>
      <c r="B100" s="23" t="s">
        <v>1807</v>
      </c>
      <c r="C100" s="23" t="s">
        <v>1808</v>
      </c>
      <c r="D100" s="23" t="s">
        <v>109</v>
      </c>
      <c r="E100" s="23" t="s">
        <v>1809</v>
      </c>
      <c r="F100" s="23" t="s">
        <v>1810</v>
      </c>
      <c r="G100" s="24" t="s">
        <v>2861</v>
      </c>
      <c r="H100" s="23" t="s">
        <v>242</v>
      </c>
      <c r="I100" s="26" t="n">
        <v>0</v>
      </c>
      <c r="J100" s="26" t="n">
        <v>0</v>
      </c>
    </row>
    <row r="101" customFormat="false" ht="15" hidden="false" customHeight="false" outlineLevel="0" collapsed="false">
      <c r="A101" s="22" t="n">
        <v>95</v>
      </c>
      <c r="B101" s="23" t="s">
        <v>628</v>
      </c>
      <c r="C101" s="23" t="s">
        <v>629</v>
      </c>
      <c r="D101" s="23" t="s">
        <v>630</v>
      </c>
      <c r="E101" s="23" t="s">
        <v>631</v>
      </c>
      <c r="F101" s="23" t="s">
        <v>632</v>
      </c>
      <c r="G101" s="24" t="s">
        <v>2861</v>
      </c>
      <c r="H101" s="23" t="s">
        <v>626</v>
      </c>
      <c r="I101" s="26" t="n">
        <v>0</v>
      </c>
      <c r="J101" s="26" t="n">
        <v>54</v>
      </c>
    </row>
    <row r="102" customFormat="false" ht="15" hidden="false" customHeight="false" outlineLevel="0" collapsed="false">
      <c r="A102" s="22" t="n">
        <v>96</v>
      </c>
      <c r="B102" s="23" t="s">
        <v>1315</v>
      </c>
      <c r="C102" s="23" t="s">
        <v>334</v>
      </c>
      <c r="D102" s="23" t="s">
        <v>125</v>
      </c>
      <c r="E102" s="23" t="s">
        <v>917</v>
      </c>
      <c r="F102" s="23" t="s">
        <v>1316</v>
      </c>
      <c r="G102" s="24" t="s">
        <v>2861</v>
      </c>
      <c r="H102" s="23" t="s">
        <v>626</v>
      </c>
      <c r="I102" s="26" t="n">
        <v>0</v>
      </c>
      <c r="J102" s="26" t="n">
        <v>23</v>
      </c>
    </row>
    <row r="103" customFormat="false" ht="15" hidden="false" customHeight="false" outlineLevel="0" collapsed="false">
      <c r="A103" s="22" t="n">
        <v>97</v>
      </c>
      <c r="B103" s="23" t="s">
        <v>2440</v>
      </c>
      <c r="C103" s="23" t="s">
        <v>120</v>
      </c>
      <c r="D103" s="23" t="s">
        <v>797</v>
      </c>
      <c r="E103" s="23" t="s">
        <v>1502</v>
      </c>
      <c r="F103" s="23" t="s">
        <v>2441</v>
      </c>
      <c r="G103" s="24" t="s">
        <v>2861</v>
      </c>
      <c r="H103" s="23" t="s">
        <v>626</v>
      </c>
      <c r="I103" s="26" t="n">
        <v>0</v>
      </c>
      <c r="J103" s="26" t="n">
        <v>3</v>
      </c>
    </row>
    <row r="104" customFormat="false" ht="15" hidden="false" customHeight="false" outlineLevel="0" collapsed="false">
      <c r="A104" s="22" t="n">
        <v>98</v>
      </c>
      <c r="B104" s="23" t="s">
        <v>2431</v>
      </c>
      <c r="C104" s="23" t="s">
        <v>81</v>
      </c>
      <c r="D104" s="23" t="s">
        <v>40</v>
      </c>
      <c r="E104" s="23" t="s">
        <v>2432</v>
      </c>
      <c r="F104" s="23" t="s">
        <v>2433</v>
      </c>
      <c r="G104" s="24" t="s">
        <v>2861</v>
      </c>
      <c r="H104" s="23" t="s">
        <v>626</v>
      </c>
      <c r="I104" s="25" t="n">
        <v>1.4</v>
      </c>
      <c r="J104" s="26" t="n">
        <v>8</v>
      </c>
    </row>
    <row r="105" customFormat="false" ht="15" hidden="false" customHeight="false" outlineLevel="0" collapsed="false">
      <c r="A105" s="22" t="n">
        <v>99</v>
      </c>
      <c r="B105" s="23" t="s">
        <v>2435</v>
      </c>
      <c r="C105" s="23" t="s">
        <v>2436</v>
      </c>
      <c r="D105" s="23" t="s">
        <v>335</v>
      </c>
      <c r="E105" s="23" t="s">
        <v>815</v>
      </c>
      <c r="F105" s="23" t="s">
        <v>2433</v>
      </c>
      <c r="G105" s="24" t="s">
        <v>2861</v>
      </c>
      <c r="H105" s="23" t="s">
        <v>626</v>
      </c>
      <c r="I105" s="26" t="n">
        <v>0</v>
      </c>
      <c r="J105" s="26" t="n">
        <v>5</v>
      </c>
    </row>
    <row r="106" customFormat="false" ht="15" hidden="false" customHeight="false" outlineLevel="0" collapsed="false">
      <c r="A106" s="22" t="n">
        <v>100</v>
      </c>
      <c r="B106" s="23" t="s">
        <v>2437</v>
      </c>
      <c r="C106" s="23" t="s">
        <v>139</v>
      </c>
      <c r="D106" s="23" t="s">
        <v>785</v>
      </c>
      <c r="E106" s="23" t="s">
        <v>2438</v>
      </c>
      <c r="F106" s="23" t="s">
        <v>2439</v>
      </c>
      <c r="G106" s="24" t="s">
        <v>2861</v>
      </c>
      <c r="H106" s="23" t="s">
        <v>626</v>
      </c>
      <c r="I106" s="26" t="n">
        <v>0</v>
      </c>
      <c r="J106" s="26" t="n">
        <v>0</v>
      </c>
    </row>
    <row r="107" customFormat="false" ht="15" hidden="false" customHeight="false" outlineLevel="0" collapsed="false">
      <c r="A107" s="22" t="n">
        <v>101</v>
      </c>
      <c r="B107" s="23" t="s">
        <v>2442</v>
      </c>
      <c r="C107" s="23" t="s">
        <v>2443</v>
      </c>
      <c r="D107" s="23" t="s">
        <v>467</v>
      </c>
      <c r="E107" s="23" t="s">
        <v>2256</v>
      </c>
      <c r="F107" s="23" t="s">
        <v>2439</v>
      </c>
      <c r="G107" s="24" t="s">
        <v>2861</v>
      </c>
      <c r="H107" s="23" t="s">
        <v>626</v>
      </c>
      <c r="I107" s="26" t="n">
        <v>0</v>
      </c>
      <c r="J107" s="26" t="n">
        <v>11</v>
      </c>
    </row>
    <row r="108" customFormat="false" ht="15" hidden="false" customHeight="false" outlineLevel="0" collapsed="false">
      <c r="A108" s="22" t="n">
        <v>102</v>
      </c>
      <c r="B108" s="23" t="s">
        <v>812</v>
      </c>
      <c r="C108" s="23" t="s">
        <v>813</v>
      </c>
      <c r="D108" s="23" t="s">
        <v>814</v>
      </c>
      <c r="E108" s="23" t="s">
        <v>815</v>
      </c>
      <c r="F108" s="23" t="s">
        <v>816</v>
      </c>
      <c r="G108" s="24" t="s">
        <v>2861</v>
      </c>
      <c r="H108" s="23" t="s">
        <v>148</v>
      </c>
      <c r="I108" s="26" t="n">
        <v>0</v>
      </c>
      <c r="J108" s="26" t="n">
        <v>43</v>
      </c>
    </row>
    <row r="109" customFormat="false" ht="15" hidden="false" customHeight="false" outlineLevel="0" collapsed="false">
      <c r="A109" s="22" t="n">
        <v>103</v>
      </c>
      <c r="B109" s="23" t="s">
        <v>807</v>
      </c>
      <c r="C109" s="23" t="s">
        <v>808</v>
      </c>
      <c r="D109" s="23" t="s">
        <v>52</v>
      </c>
      <c r="E109" s="23" t="s">
        <v>809</v>
      </c>
      <c r="F109" s="23" t="s">
        <v>810</v>
      </c>
      <c r="G109" s="24" t="s">
        <v>2861</v>
      </c>
      <c r="H109" s="23" t="s">
        <v>148</v>
      </c>
      <c r="I109" s="26" t="n">
        <v>0</v>
      </c>
      <c r="J109" s="26" t="n">
        <v>22</v>
      </c>
    </row>
    <row r="110" customFormat="false" ht="15" hidden="false" customHeight="false" outlineLevel="0" collapsed="false">
      <c r="A110" s="22" t="n">
        <v>104</v>
      </c>
      <c r="B110" s="23" t="s">
        <v>1644</v>
      </c>
      <c r="C110" s="23" t="s">
        <v>1645</v>
      </c>
      <c r="D110" s="23" t="s">
        <v>344</v>
      </c>
      <c r="E110" s="23" t="s">
        <v>1646</v>
      </c>
      <c r="F110" s="23" t="s">
        <v>1647</v>
      </c>
      <c r="G110" s="24" t="s">
        <v>2861</v>
      </c>
      <c r="H110" s="23" t="s">
        <v>148</v>
      </c>
      <c r="I110" s="26" t="n">
        <v>0</v>
      </c>
      <c r="J110" s="26" t="n">
        <v>0</v>
      </c>
    </row>
    <row r="111" customFormat="false" ht="15" hidden="false" customHeight="false" outlineLevel="0" collapsed="false">
      <c r="A111" s="22" t="n">
        <v>105</v>
      </c>
      <c r="B111" s="23" t="s">
        <v>1633</v>
      </c>
      <c r="C111" s="23" t="s">
        <v>1634</v>
      </c>
      <c r="D111" s="23" t="s">
        <v>1635</v>
      </c>
      <c r="E111" s="23" t="s">
        <v>1636</v>
      </c>
      <c r="F111" s="23" t="s">
        <v>1637</v>
      </c>
      <c r="G111" s="24" t="s">
        <v>2861</v>
      </c>
      <c r="H111" s="23" t="s">
        <v>148</v>
      </c>
      <c r="I111" s="25" t="n">
        <v>0.48</v>
      </c>
      <c r="J111" s="26" t="n">
        <v>2</v>
      </c>
    </row>
    <row r="112" customFormat="false" ht="15" hidden="false" customHeight="false" outlineLevel="0" collapsed="false">
      <c r="A112" s="22" t="n">
        <v>106</v>
      </c>
      <c r="B112" s="23" t="s">
        <v>50</v>
      </c>
      <c r="C112" s="23" t="s">
        <v>51</v>
      </c>
      <c r="D112" s="23" t="s">
        <v>52</v>
      </c>
      <c r="E112" s="23" t="s">
        <v>53</v>
      </c>
      <c r="F112" s="23" t="s">
        <v>54</v>
      </c>
      <c r="G112" s="24" t="s">
        <v>2862</v>
      </c>
      <c r="H112" s="23" t="s">
        <v>43</v>
      </c>
      <c r="I112" s="26" t="n">
        <v>0</v>
      </c>
      <c r="J112" s="26" t="n">
        <v>75</v>
      </c>
    </row>
    <row r="113" customFormat="false" ht="15" hidden="false" customHeight="false" outlineLevel="0" collapsed="false">
      <c r="A113" s="22" t="n">
        <v>107</v>
      </c>
      <c r="B113" s="23" t="s">
        <v>703</v>
      </c>
      <c r="C113" s="23" t="s">
        <v>704</v>
      </c>
      <c r="D113" s="23" t="s">
        <v>705</v>
      </c>
      <c r="E113" s="23" t="s">
        <v>706</v>
      </c>
      <c r="F113" s="23" t="s">
        <v>707</v>
      </c>
      <c r="G113" s="24" t="s">
        <v>2862</v>
      </c>
      <c r="H113" s="23" t="s">
        <v>43</v>
      </c>
      <c r="I113" s="26" t="n">
        <v>0</v>
      </c>
      <c r="J113" s="26" t="n">
        <v>62</v>
      </c>
    </row>
    <row r="114" customFormat="false" ht="15" hidden="false" customHeight="false" outlineLevel="0" collapsed="false">
      <c r="A114" s="22" t="n">
        <v>108</v>
      </c>
      <c r="B114" s="23" t="s">
        <v>1499</v>
      </c>
      <c r="C114" s="23" t="s">
        <v>1500</v>
      </c>
      <c r="D114" s="23" t="s">
        <v>1501</v>
      </c>
      <c r="E114" s="23" t="s">
        <v>1502</v>
      </c>
      <c r="F114" s="23" t="s">
        <v>1503</v>
      </c>
      <c r="G114" s="24" t="s">
        <v>2862</v>
      </c>
      <c r="H114" s="23" t="s">
        <v>43</v>
      </c>
      <c r="I114" s="25" t="n">
        <v>0.11</v>
      </c>
      <c r="J114" s="26" t="n">
        <v>18</v>
      </c>
    </row>
    <row r="115" customFormat="false" ht="15" hidden="false" customHeight="false" outlineLevel="0" collapsed="false">
      <c r="A115" s="22" t="n">
        <v>109</v>
      </c>
      <c r="B115" s="23" t="s">
        <v>1494</v>
      </c>
      <c r="C115" s="23" t="s">
        <v>1495</v>
      </c>
      <c r="D115" s="23" t="s">
        <v>40</v>
      </c>
      <c r="E115" s="23" t="s">
        <v>1496</v>
      </c>
      <c r="F115" s="23" t="s">
        <v>1497</v>
      </c>
      <c r="G115" s="24" t="s">
        <v>2862</v>
      </c>
      <c r="H115" s="23" t="s">
        <v>43</v>
      </c>
      <c r="I115" s="25" t="n">
        <v>0.07</v>
      </c>
      <c r="J115" s="26" t="n">
        <v>12</v>
      </c>
    </row>
    <row r="116" customFormat="false" ht="15" hidden="false" customHeight="false" outlineLevel="0" collapsed="false">
      <c r="A116" s="22" t="n">
        <v>110</v>
      </c>
      <c r="B116" s="23" t="s">
        <v>673</v>
      </c>
      <c r="C116" s="23" t="s">
        <v>674</v>
      </c>
      <c r="D116" s="23" t="s">
        <v>359</v>
      </c>
      <c r="E116" s="23" t="s">
        <v>675</v>
      </c>
      <c r="F116" s="23" t="s">
        <v>676</v>
      </c>
      <c r="G116" s="24" t="s">
        <v>2862</v>
      </c>
      <c r="H116" s="23" t="s">
        <v>677</v>
      </c>
      <c r="I116" s="25" t="n">
        <v>0.36</v>
      </c>
      <c r="J116" s="26" t="n">
        <v>22</v>
      </c>
    </row>
    <row r="117" customFormat="false" ht="15" hidden="false" customHeight="false" outlineLevel="0" collapsed="false">
      <c r="A117" s="22" t="n">
        <v>111</v>
      </c>
      <c r="B117" s="23" t="s">
        <v>1698</v>
      </c>
      <c r="C117" s="23" t="s">
        <v>1699</v>
      </c>
      <c r="D117" s="23" t="s">
        <v>35</v>
      </c>
      <c r="E117" s="23" t="s">
        <v>1700</v>
      </c>
      <c r="F117" s="23" t="s">
        <v>1701</v>
      </c>
      <c r="G117" s="24" t="s">
        <v>2862</v>
      </c>
      <c r="H117" s="23" t="s">
        <v>1702</v>
      </c>
      <c r="I117" s="25" t="n">
        <v>1.37</v>
      </c>
      <c r="J117" s="26" t="n">
        <v>18</v>
      </c>
    </row>
    <row r="118" customFormat="false" ht="15" hidden="false" customHeight="false" outlineLevel="0" collapsed="false">
      <c r="A118" s="22" t="n">
        <v>112</v>
      </c>
      <c r="B118" s="23" t="s">
        <v>1411</v>
      </c>
      <c r="C118" s="23" t="s">
        <v>1412</v>
      </c>
      <c r="D118" s="23" t="s">
        <v>961</v>
      </c>
      <c r="E118" s="23" t="s">
        <v>1208</v>
      </c>
      <c r="F118" s="23" t="s">
        <v>1413</v>
      </c>
      <c r="G118" s="24" t="s">
        <v>2862</v>
      </c>
      <c r="H118" s="23" t="s">
        <v>1403</v>
      </c>
      <c r="I118" s="26" t="n">
        <v>0</v>
      </c>
      <c r="J118" s="26" t="n">
        <v>58</v>
      </c>
    </row>
    <row r="119" customFormat="false" ht="15" hidden="false" customHeight="false" outlineLevel="0" collapsed="false">
      <c r="A119" s="22" t="n">
        <v>113</v>
      </c>
      <c r="B119" s="23" t="s">
        <v>1399</v>
      </c>
      <c r="C119" s="23" t="s">
        <v>1400</v>
      </c>
      <c r="D119" s="23" t="s">
        <v>739</v>
      </c>
      <c r="E119" s="23" t="s">
        <v>1401</v>
      </c>
      <c r="F119" s="23" t="s">
        <v>1402</v>
      </c>
      <c r="G119" s="24" t="s">
        <v>2862</v>
      </c>
      <c r="H119" s="23" t="s">
        <v>1403</v>
      </c>
      <c r="I119" s="26" t="n">
        <v>0</v>
      </c>
      <c r="J119" s="26" t="n">
        <v>64</v>
      </c>
    </row>
    <row r="120" customFormat="false" ht="15" hidden="false" customHeight="false" outlineLevel="0" collapsed="false">
      <c r="A120" s="22" t="n">
        <v>114</v>
      </c>
      <c r="B120" s="23" t="s">
        <v>1405</v>
      </c>
      <c r="C120" s="23" t="s">
        <v>1406</v>
      </c>
      <c r="D120" s="23" t="s">
        <v>307</v>
      </c>
      <c r="E120" s="23" t="s">
        <v>1407</v>
      </c>
      <c r="F120" s="23" t="s">
        <v>1402</v>
      </c>
      <c r="G120" s="24" t="s">
        <v>2862</v>
      </c>
      <c r="H120" s="23" t="s">
        <v>1403</v>
      </c>
      <c r="I120" s="26" t="n">
        <v>0</v>
      </c>
      <c r="J120" s="26" t="n">
        <v>48</v>
      </c>
    </row>
    <row r="121" customFormat="false" ht="15" hidden="false" customHeight="false" outlineLevel="0" collapsed="false">
      <c r="A121" s="22" t="n">
        <v>115</v>
      </c>
      <c r="B121" s="23" t="s">
        <v>1408</v>
      </c>
      <c r="C121" s="23" t="s">
        <v>1409</v>
      </c>
      <c r="D121" s="23" t="s">
        <v>52</v>
      </c>
      <c r="E121" s="23" t="s">
        <v>1410</v>
      </c>
      <c r="F121" s="23" t="s">
        <v>1402</v>
      </c>
      <c r="G121" s="24" t="s">
        <v>2862</v>
      </c>
      <c r="H121" s="23" t="s">
        <v>1403</v>
      </c>
      <c r="I121" s="26" t="n">
        <v>0</v>
      </c>
      <c r="J121" s="26" t="n">
        <v>41</v>
      </c>
    </row>
    <row r="122" customFormat="false" ht="15" hidden="false" customHeight="false" outlineLevel="0" collapsed="false">
      <c r="A122" s="22" t="n">
        <v>116</v>
      </c>
      <c r="B122" s="23" t="s">
        <v>2582</v>
      </c>
      <c r="C122" s="23" t="s">
        <v>979</v>
      </c>
      <c r="D122" s="23" t="s">
        <v>82</v>
      </c>
      <c r="E122" s="23" t="s">
        <v>2583</v>
      </c>
      <c r="F122" s="23" t="s">
        <v>1642</v>
      </c>
      <c r="G122" s="24" t="s">
        <v>2862</v>
      </c>
      <c r="H122" s="23" t="s">
        <v>1403</v>
      </c>
      <c r="I122" s="25" t="n">
        <v>0.83</v>
      </c>
      <c r="J122" s="26" t="n">
        <v>22</v>
      </c>
    </row>
    <row r="123" customFormat="false" ht="15" hidden="false" customHeight="false" outlineLevel="0" collapsed="false">
      <c r="A123" s="22" t="n">
        <v>117</v>
      </c>
      <c r="B123" s="23" t="s">
        <v>1639</v>
      </c>
      <c r="C123" s="23" t="s">
        <v>1640</v>
      </c>
      <c r="D123" s="23" t="s">
        <v>96</v>
      </c>
      <c r="E123" s="23" t="s">
        <v>1641</v>
      </c>
      <c r="F123" s="23" t="s">
        <v>1642</v>
      </c>
      <c r="G123" s="24" t="s">
        <v>2862</v>
      </c>
      <c r="H123" s="23" t="s">
        <v>1403</v>
      </c>
      <c r="I123" s="25" t="n">
        <v>1.51</v>
      </c>
      <c r="J123" s="26" t="n">
        <v>13</v>
      </c>
    </row>
    <row r="124" customFormat="false" ht="15" hidden="false" customHeight="false" outlineLevel="0" collapsed="false">
      <c r="A124" s="22" t="n">
        <v>118</v>
      </c>
      <c r="B124" s="23" t="s">
        <v>2594</v>
      </c>
      <c r="C124" s="23" t="s">
        <v>2595</v>
      </c>
      <c r="D124" s="23" t="s">
        <v>2329</v>
      </c>
      <c r="E124" s="23" t="s">
        <v>2596</v>
      </c>
      <c r="F124" s="23" t="s">
        <v>1642</v>
      </c>
      <c r="G124" s="24" t="s">
        <v>2862</v>
      </c>
      <c r="H124" s="23" t="s">
        <v>1403</v>
      </c>
      <c r="I124" s="26" t="n">
        <v>0</v>
      </c>
      <c r="J124" s="26" t="n">
        <v>19</v>
      </c>
    </row>
    <row r="125" customFormat="false" ht="15" hidden="false" customHeight="false" outlineLevel="0" collapsed="false">
      <c r="A125" s="22" t="n">
        <v>119</v>
      </c>
      <c r="B125" s="23" t="s">
        <v>2597</v>
      </c>
      <c r="C125" s="23" t="s">
        <v>2562</v>
      </c>
      <c r="D125" s="23" t="s">
        <v>618</v>
      </c>
      <c r="E125" s="23" t="s">
        <v>1546</v>
      </c>
      <c r="F125" s="23" t="s">
        <v>1642</v>
      </c>
      <c r="G125" s="24" t="s">
        <v>2862</v>
      </c>
      <c r="H125" s="23" t="s">
        <v>1403</v>
      </c>
      <c r="I125" s="25" t="n">
        <v>1.58</v>
      </c>
      <c r="J125" s="26" t="n">
        <v>22</v>
      </c>
    </row>
    <row r="126" customFormat="false" ht="15" hidden="false" customHeight="false" outlineLevel="0" collapsed="false">
      <c r="A126" s="22" t="n">
        <v>120</v>
      </c>
      <c r="B126" s="23" t="s">
        <v>2584</v>
      </c>
      <c r="C126" s="23" t="s">
        <v>2072</v>
      </c>
      <c r="D126" s="23" t="s">
        <v>245</v>
      </c>
      <c r="E126" s="23" t="s">
        <v>2585</v>
      </c>
      <c r="F126" s="23" t="s">
        <v>2586</v>
      </c>
      <c r="G126" s="24" t="s">
        <v>2862</v>
      </c>
      <c r="H126" s="23" t="s">
        <v>1403</v>
      </c>
      <c r="I126" s="26" t="n">
        <v>0</v>
      </c>
      <c r="J126" s="26" t="n">
        <v>16</v>
      </c>
    </row>
    <row r="127" customFormat="false" ht="15" hidden="false" customHeight="false" outlineLevel="0" collapsed="false">
      <c r="A127" s="22" t="n">
        <v>121</v>
      </c>
      <c r="B127" s="23" t="s">
        <v>2587</v>
      </c>
      <c r="C127" s="23" t="s">
        <v>2588</v>
      </c>
      <c r="D127" s="23" t="s">
        <v>1731</v>
      </c>
      <c r="E127" s="23" t="s">
        <v>1990</v>
      </c>
      <c r="F127" s="23" t="s">
        <v>2586</v>
      </c>
      <c r="G127" s="24" t="s">
        <v>2862</v>
      </c>
      <c r="H127" s="23" t="s">
        <v>1403</v>
      </c>
      <c r="I127" s="25" t="n">
        <v>1.8</v>
      </c>
      <c r="J127" s="26" t="n">
        <v>22</v>
      </c>
    </row>
    <row r="128" customFormat="false" ht="15" hidden="false" customHeight="false" outlineLevel="0" collapsed="false">
      <c r="A128" s="22" t="n">
        <v>122</v>
      </c>
      <c r="B128" s="23" t="s">
        <v>2589</v>
      </c>
      <c r="C128" s="23" t="s">
        <v>589</v>
      </c>
      <c r="D128" s="23" t="s">
        <v>96</v>
      </c>
      <c r="E128" s="23" t="s">
        <v>2590</v>
      </c>
      <c r="F128" s="23" t="s">
        <v>2586</v>
      </c>
      <c r="G128" s="24" t="s">
        <v>2862</v>
      </c>
      <c r="H128" s="23" t="s">
        <v>1403</v>
      </c>
      <c r="I128" s="25" t="n">
        <v>0.51</v>
      </c>
      <c r="J128" s="26" t="n">
        <v>2</v>
      </c>
    </row>
    <row r="129" customFormat="false" ht="15" hidden="false" customHeight="false" outlineLevel="0" collapsed="false">
      <c r="A129" s="22" t="n">
        <v>123</v>
      </c>
      <c r="B129" s="23" t="s">
        <v>2591</v>
      </c>
      <c r="C129" s="23" t="s">
        <v>2592</v>
      </c>
      <c r="D129" s="23" t="s">
        <v>52</v>
      </c>
      <c r="E129" s="23" t="s">
        <v>1687</v>
      </c>
      <c r="F129" s="23" t="s">
        <v>2586</v>
      </c>
      <c r="G129" s="24" t="s">
        <v>2862</v>
      </c>
      <c r="H129" s="23" t="s">
        <v>1403</v>
      </c>
      <c r="I129" s="26" t="n">
        <v>0</v>
      </c>
      <c r="J129" s="26" t="n">
        <v>0</v>
      </c>
    </row>
    <row r="130" customFormat="false" ht="15" hidden="false" customHeight="false" outlineLevel="0" collapsed="false">
      <c r="A130" s="22" t="n">
        <v>124</v>
      </c>
      <c r="B130" s="23" t="s">
        <v>2593</v>
      </c>
      <c r="C130" s="23" t="s">
        <v>669</v>
      </c>
      <c r="D130" s="23" t="s">
        <v>109</v>
      </c>
      <c r="E130" s="23" t="s">
        <v>1574</v>
      </c>
      <c r="F130" s="23" t="s">
        <v>2586</v>
      </c>
      <c r="G130" s="24" t="s">
        <v>2862</v>
      </c>
      <c r="H130" s="23" t="s">
        <v>1403</v>
      </c>
      <c r="I130" s="26" t="n">
        <v>0</v>
      </c>
      <c r="J130" s="26" t="n">
        <v>16</v>
      </c>
    </row>
    <row r="131" customFormat="false" ht="15" hidden="false" customHeight="false" outlineLevel="0" collapsed="false">
      <c r="A131" s="22" t="n">
        <v>125</v>
      </c>
      <c r="B131" s="23" t="s">
        <v>202</v>
      </c>
      <c r="C131" s="23" t="s">
        <v>203</v>
      </c>
      <c r="D131" s="23" t="s">
        <v>204</v>
      </c>
      <c r="E131" s="23" t="s">
        <v>205</v>
      </c>
      <c r="F131" s="23" t="s">
        <v>206</v>
      </c>
      <c r="G131" s="24" t="s">
        <v>2862</v>
      </c>
      <c r="H131" s="23" t="s">
        <v>200</v>
      </c>
      <c r="I131" s="25" t="n">
        <v>0.08</v>
      </c>
      <c r="J131" s="26" t="n">
        <v>70</v>
      </c>
    </row>
    <row r="132" customFormat="false" ht="15" hidden="false" customHeight="false" outlineLevel="0" collapsed="false">
      <c r="A132" s="22" t="n">
        <v>126</v>
      </c>
      <c r="B132" s="23" t="s">
        <v>207</v>
      </c>
      <c r="C132" s="23" t="s">
        <v>208</v>
      </c>
      <c r="D132" s="23" t="s">
        <v>209</v>
      </c>
      <c r="E132" s="23" t="s">
        <v>210</v>
      </c>
      <c r="F132" s="23" t="s">
        <v>206</v>
      </c>
      <c r="G132" s="24" t="s">
        <v>2862</v>
      </c>
      <c r="H132" s="23" t="s">
        <v>200</v>
      </c>
      <c r="I132" s="25" t="n">
        <v>1.25</v>
      </c>
      <c r="J132" s="26" t="n">
        <v>104</v>
      </c>
    </row>
    <row r="133" customFormat="false" ht="15" hidden="false" customHeight="false" outlineLevel="0" collapsed="false">
      <c r="A133" s="22" t="n">
        <v>127</v>
      </c>
      <c r="B133" s="23" t="s">
        <v>195</v>
      </c>
      <c r="C133" s="23" t="s">
        <v>196</v>
      </c>
      <c r="D133" s="23" t="s">
        <v>197</v>
      </c>
      <c r="E133" s="23" t="s">
        <v>198</v>
      </c>
      <c r="F133" s="23" t="s">
        <v>199</v>
      </c>
      <c r="G133" s="24" t="s">
        <v>2862</v>
      </c>
      <c r="H133" s="23" t="s">
        <v>200</v>
      </c>
      <c r="I133" s="26" t="n">
        <v>0</v>
      </c>
      <c r="J133" s="26" t="n">
        <v>64</v>
      </c>
    </row>
    <row r="134" customFormat="false" ht="15" hidden="false" customHeight="false" outlineLevel="0" collapsed="false">
      <c r="A134" s="22" t="n">
        <v>128</v>
      </c>
      <c r="B134" s="23" t="s">
        <v>881</v>
      </c>
      <c r="C134" s="23" t="s">
        <v>882</v>
      </c>
      <c r="D134" s="23" t="s">
        <v>35</v>
      </c>
      <c r="E134" s="23" t="s">
        <v>883</v>
      </c>
      <c r="F134" s="23" t="s">
        <v>884</v>
      </c>
      <c r="G134" s="24" t="s">
        <v>2862</v>
      </c>
      <c r="H134" s="23" t="s">
        <v>200</v>
      </c>
      <c r="I134" s="26" t="n">
        <v>0</v>
      </c>
      <c r="J134" s="26" t="n">
        <v>64</v>
      </c>
    </row>
    <row r="135" customFormat="false" ht="15" hidden="false" customHeight="false" outlineLevel="0" collapsed="false">
      <c r="A135" s="22" t="n">
        <v>129</v>
      </c>
      <c r="B135" s="23" t="s">
        <v>876</v>
      </c>
      <c r="C135" s="23" t="s">
        <v>877</v>
      </c>
      <c r="D135" s="23" t="s">
        <v>213</v>
      </c>
      <c r="E135" s="23" t="s">
        <v>878</v>
      </c>
      <c r="F135" s="23" t="s">
        <v>879</v>
      </c>
      <c r="G135" s="24" t="s">
        <v>2862</v>
      </c>
      <c r="H135" s="23" t="s">
        <v>200</v>
      </c>
      <c r="I135" s="25" t="n">
        <v>0.61</v>
      </c>
      <c r="J135" s="26" t="n">
        <v>26</v>
      </c>
    </row>
    <row r="136" customFormat="false" ht="15" hidden="false" customHeight="false" outlineLevel="0" collapsed="false">
      <c r="A136" s="22" t="n">
        <v>130</v>
      </c>
      <c r="B136" s="23" t="s">
        <v>138</v>
      </c>
      <c r="C136" s="23" t="s">
        <v>139</v>
      </c>
      <c r="D136" s="23" t="s">
        <v>140</v>
      </c>
      <c r="E136" s="23" t="s">
        <v>141</v>
      </c>
      <c r="F136" s="23" t="s">
        <v>142</v>
      </c>
      <c r="G136" s="24" t="s">
        <v>2863</v>
      </c>
      <c r="H136" s="23" t="s">
        <v>61</v>
      </c>
      <c r="I136" s="26" t="n">
        <v>0</v>
      </c>
      <c r="J136" s="26" t="n">
        <v>83</v>
      </c>
    </row>
    <row r="137" customFormat="false" ht="15" hidden="false" customHeight="false" outlineLevel="0" collapsed="false">
      <c r="A137" s="22" t="n">
        <v>131</v>
      </c>
      <c r="B137" s="23" t="s">
        <v>115</v>
      </c>
      <c r="C137" s="23" t="s">
        <v>81</v>
      </c>
      <c r="D137" s="23" t="s">
        <v>116</v>
      </c>
      <c r="E137" s="23" t="s">
        <v>117</v>
      </c>
      <c r="F137" s="23" t="s">
        <v>118</v>
      </c>
      <c r="G137" s="24" t="s">
        <v>2863</v>
      </c>
      <c r="H137" s="23" t="s">
        <v>61</v>
      </c>
      <c r="I137" s="25" t="n">
        <v>1.3</v>
      </c>
      <c r="J137" s="26" t="n">
        <v>37</v>
      </c>
    </row>
    <row r="138" customFormat="false" ht="15" hidden="false" customHeight="false" outlineLevel="0" collapsed="false">
      <c r="A138" s="22" t="n">
        <v>132</v>
      </c>
      <c r="B138" s="23" t="s">
        <v>119</v>
      </c>
      <c r="C138" s="23" t="s">
        <v>120</v>
      </c>
      <c r="D138" s="23" t="s">
        <v>121</v>
      </c>
      <c r="E138" s="23" t="s">
        <v>122</v>
      </c>
      <c r="F138" s="23" t="s">
        <v>118</v>
      </c>
      <c r="G138" s="24" t="s">
        <v>2863</v>
      </c>
      <c r="H138" s="23" t="s">
        <v>61</v>
      </c>
      <c r="I138" s="25" t="n">
        <v>0.06</v>
      </c>
      <c r="J138" s="26" t="n">
        <v>48</v>
      </c>
    </row>
    <row r="139" customFormat="false" ht="15" hidden="false" customHeight="false" outlineLevel="0" collapsed="false">
      <c r="A139" s="22" t="n">
        <v>133</v>
      </c>
      <c r="B139" s="23" t="s">
        <v>123</v>
      </c>
      <c r="C139" s="23" t="s">
        <v>124</v>
      </c>
      <c r="D139" s="23" t="s">
        <v>125</v>
      </c>
      <c r="E139" s="23" t="s">
        <v>126</v>
      </c>
      <c r="F139" s="23" t="s">
        <v>118</v>
      </c>
      <c r="G139" s="24" t="s">
        <v>2863</v>
      </c>
      <c r="H139" s="23" t="s">
        <v>61</v>
      </c>
      <c r="I139" s="26" t="n">
        <v>0</v>
      </c>
      <c r="J139" s="26" t="n">
        <v>37</v>
      </c>
    </row>
    <row r="140" customFormat="false" ht="15" hidden="false" customHeight="false" outlineLevel="0" collapsed="false">
      <c r="A140" s="22" t="n">
        <v>134</v>
      </c>
      <c r="B140" s="23" t="s">
        <v>127</v>
      </c>
      <c r="C140" s="23" t="s">
        <v>128</v>
      </c>
      <c r="D140" s="23" t="s">
        <v>129</v>
      </c>
      <c r="E140" s="23" t="s">
        <v>130</v>
      </c>
      <c r="F140" s="23" t="s">
        <v>118</v>
      </c>
      <c r="G140" s="24" t="s">
        <v>2863</v>
      </c>
      <c r="H140" s="23" t="s">
        <v>61</v>
      </c>
      <c r="I140" s="26" t="n">
        <v>0</v>
      </c>
      <c r="J140" s="26" t="n">
        <v>50</v>
      </c>
    </row>
    <row r="141" customFormat="false" ht="15" hidden="false" customHeight="false" outlineLevel="0" collapsed="false">
      <c r="A141" s="22" t="n">
        <v>135</v>
      </c>
      <c r="B141" s="23" t="s">
        <v>131</v>
      </c>
      <c r="C141" s="23" t="s">
        <v>132</v>
      </c>
      <c r="D141" s="23" t="s">
        <v>65</v>
      </c>
      <c r="E141" s="23" t="s">
        <v>133</v>
      </c>
      <c r="F141" s="23" t="s">
        <v>118</v>
      </c>
      <c r="G141" s="24" t="s">
        <v>2863</v>
      </c>
      <c r="H141" s="23" t="s">
        <v>61</v>
      </c>
      <c r="I141" s="26" t="n">
        <v>0</v>
      </c>
      <c r="J141" s="26" t="n">
        <v>30</v>
      </c>
    </row>
    <row r="142" customFormat="false" ht="15" hidden="false" customHeight="false" outlineLevel="0" collapsed="false">
      <c r="A142" s="22" t="n">
        <v>136</v>
      </c>
      <c r="B142" s="23" t="s">
        <v>134</v>
      </c>
      <c r="C142" s="23" t="s">
        <v>135</v>
      </c>
      <c r="D142" s="23" t="s">
        <v>136</v>
      </c>
      <c r="E142" s="23" t="s">
        <v>137</v>
      </c>
      <c r="F142" s="23" t="s">
        <v>118</v>
      </c>
      <c r="G142" s="24" t="s">
        <v>2863</v>
      </c>
      <c r="H142" s="23" t="s">
        <v>61</v>
      </c>
      <c r="I142" s="26" t="n">
        <v>0</v>
      </c>
      <c r="J142" s="26" t="n">
        <v>38</v>
      </c>
    </row>
    <row r="143" customFormat="false" ht="15" hidden="false" customHeight="false" outlineLevel="0" collapsed="false">
      <c r="A143" s="22" t="n">
        <v>137</v>
      </c>
      <c r="B143" s="23" t="s">
        <v>778</v>
      </c>
      <c r="C143" s="23" t="s">
        <v>779</v>
      </c>
      <c r="D143" s="23" t="s">
        <v>40</v>
      </c>
      <c r="E143" s="23" t="s">
        <v>780</v>
      </c>
      <c r="F143" s="23" t="s">
        <v>781</v>
      </c>
      <c r="G143" s="24" t="s">
        <v>2863</v>
      </c>
      <c r="H143" s="23" t="s">
        <v>61</v>
      </c>
      <c r="I143" s="25" t="n">
        <v>0.94</v>
      </c>
      <c r="J143" s="26" t="n">
        <v>21</v>
      </c>
    </row>
    <row r="144" customFormat="false" ht="15" hidden="false" customHeight="false" outlineLevel="0" collapsed="false">
      <c r="A144" s="22" t="n">
        <v>138</v>
      </c>
      <c r="B144" s="23" t="s">
        <v>783</v>
      </c>
      <c r="C144" s="23" t="s">
        <v>784</v>
      </c>
      <c r="D144" s="23" t="s">
        <v>785</v>
      </c>
      <c r="E144" s="23" t="s">
        <v>786</v>
      </c>
      <c r="F144" s="23" t="s">
        <v>781</v>
      </c>
      <c r="G144" s="24" t="s">
        <v>2863</v>
      </c>
      <c r="H144" s="23" t="s">
        <v>61</v>
      </c>
      <c r="I144" s="26" t="n">
        <v>0</v>
      </c>
      <c r="J144" s="26" t="n">
        <v>5</v>
      </c>
    </row>
    <row r="145" customFormat="false" ht="15" hidden="false" customHeight="false" outlineLevel="0" collapsed="false">
      <c r="A145" s="22" t="n">
        <v>139</v>
      </c>
      <c r="B145" s="23" t="s">
        <v>787</v>
      </c>
      <c r="C145" s="23" t="s">
        <v>788</v>
      </c>
      <c r="D145" s="23" t="s">
        <v>789</v>
      </c>
      <c r="E145" s="23" t="s">
        <v>790</v>
      </c>
      <c r="F145" s="23" t="s">
        <v>791</v>
      </c>
      <c r="G145" s="24" t="s">
        <v>2863</v>
      </c>
      <c r="H145" s="23" t="s">
        <v>61</v>
      </c>
      <c r="I145" s="26" t="n">
        <v>0</v>
      </c>
      <c r="J145" s="26" t="n">
        <v>25</v>
      </c>
    </row>
    <row r="146" customFormat="false" ht="15" hidden="false" customHeight="false" outlineLevel="0" collapsed="false">
      <c r="A146" s="22" t="n">
        <v>140</v>
      </c>
      <c r="B146" s="23" t="s">
        <v>800</v>
      </c>
      <c r="C146" s="23" t="s">
        <v>801</v>
      </c>
      <c r="D146" s="23" t="s">
        <v>385</v>
      </c>
      <c r="E146" s="23" t="s">
        <v>802</v>
      </c>
      <c r="F146" s="23" t="s">
        <v>803</v>
      </c>
      <c r="G146" s="24" t="s">
        <v>2863</v>
      </c>
      <c r="H146" s="23" t="s">
        <v>61</v>
      </c>
      <c r="I146" s="25" t="n">
        <v>1.25</v>
      </c>
      <c r="J146" s="26" t="n">
        <v>4</v>
      </c>
    </row>
    <row r="147" customFormat="false" ht="15" hidden="false" customHeight="false" outlineLevel="0" collapsed="false">
      <c r="A147" s="22" t="n">
        <v>141</v>
      </c>
      <c r="B147" s="23" t="s">
        <v>795</v>
      </c>
      <c r="C147" s="23" t="s">
        <v>796</v>
      </c>
      <c r="D147" s="23" t="s">
        <v>797</v>
      </c>
      <c r="E147" s="23" t="s">
        <v>798</v>
      </c>
      <c r="F147" s="23" t="s">
        <v>799</v>
      </c>
      <c r="G147" s="24" t="s">
        <v>2863</v>
      </c>
      <c r="H147" s="23" t="s">
        <v>61</v>
      </c>
      <c r="I147" s="25" t="n">
        <v>2.36</v>
      </c>
      <c r="J147" s="26" t="n">
        <v>22</v>
      </c>
    </row>
    <row r="148" customFormat="false" ht="15" hidden="false" customHeight="false" outlineLevel="0" collapsed="false">
      <c r="A148" s="22" t="n">
        <v>142</v>
      </c>
      <c r="B148" s="23" t="s">
        <v>792</v>
      </c>
      <c r="C148" s="23" t="s">
        <v>513</v>
      </c>
      <c r="D148" s="23" t="s">
        <v>522</v>
      </c>
      <c r="E148" s="23" t="s">
        <v>793</v>
      </c>
      <c r="F148" s="23" t="s">
        <v>794</v>
      </c>
      <c r="G148" s="24" t="s">
        <v>2863</v>
      </c>
      <c r="H148" s="23" t="s">
        <v>61</v>
      </c>
      <c r="I148" s="25" t="n">
        <v>1.06</v>
      </c>
      <c r="J148" s="26" t="n">
        <v>48</v>
      </c>
    </row>
    <row r="149" customFormat="false" ht="15" hidden="false" customHeight="false" outlineLevel="0" collapsed="false">
      <c r="A149" s="22" t="n">
        <v>143</v>
      </c>
      <c r="B149" s="23" t="s">
        <v>1586</v>
      </c>
      <c r="C149" s="23" t="s">
        <v>1587</v>
      </c>
      <c r="D149" s="23" t="s">
        <v>1588</v>
      </c>
      <c r="E149" s="23" t="s">
        <v>1589</v>
      </c>
      <c r="F149" s="23" t="s">
        <v>1590</v>
      </c>
      <c r="G149" s="24" t="s">
        <v>2863</v>
      </c>
      <c r="H149" s="23" t="s">
        <v>61</v>
      </c>
      <c r="I149" s="25" t="n">
        <v>0.68</v>
      </c>
      <c r="J149" s="26" t="n">
        <v>15</v>
      </c>
    </row>
    <row r="150" customFormat="false" ht="15" hidden="false" customHeight="false" outlineLevel="0" collapsed="false">
      <c r="A150" s="22" t="n">
        <v>144</v>
      </c>
      <c r="B150" s="23" t="s">
        <v>1583</v>
      </c>
      <c r="C150" s="23" t="s">
        <v>1319</v>
      </c>
      <c r="D150" s="23" t="s">
        <v>335</v>
      </c>
      <c r="E150" s="23" t="s">
        <v>1584</v>
      </c>
      <c r="F150" s="23" t="s">
        <v>1585</v>
      </c>
      <c r="G150" s="24" t="s">
        <v>2863</v>
      </c>
      <c r="H150" s="23" t="s">
        <v>61</v>
      </c>
      <c r="I150" s="26" t="n">
        <v>0</v>
      </c>
      <c r="J150" s="26" t="n">
        <v>12</v>
      </c>
    </row>
    <row r="151" customFormat="false" ht="15" hidden="false" customHeight="false" outlineLevel="0" collapsed="false">
      <c r="A151" s="22" t="n">
        <v>145</v>
      </c>
      <c r="B151" s="23" t="s">
        <v>1617</v>
      </c>
      <c r="C151" s="23" t="s">
        <v>764</v>
      </c>
      <c r="D151" s="23" t="s">
        <v>939</v>
      </c>
      <c r="E151" s="23" t="s">
        <v>1569</v>
      </c>
      <c r="F151" s="23" t="s">
        <v>1618</v>
      </c>
      <c r="G151" s="24" t="s">
        <v>2863</v>
      </c>
      <c r="H151" s="23" t="s">
        <v>61</v>
      </c>
      <c r="I151" s="25" t="n">
        <v>0.21</v>
      </c>
      <c r="J151" s="26" t="n">
        <v>0</v>
      </c>
    </row>
    <row r="152" customFormat="false" ht="15" hidden="false" customHeight="false" outlineLevel="0" collapsed="false">
      <c r="A152" s="22" t="n">
        <v>146</v>
      </c>
      <c r="B152" s="23" t="s">
        <v>1594</v>
      </c>
      <c r="C152" s="23" t="s">
        <v>1595</v>
      </c>
      <c r="D152" s="23" t="s">
        <v>161</v>
      </c>
      <c r="E152" s="23" t="s">
        <v>1596</v>
      </c>
      <c r="F152" s="23" t="s">
        <v>1597</v>
      </c>
      <c r="G152" s="24" t="s">
        <v>2863</v>
      </c>
      <c r="H152" s="23" t="s">
        <v>61</v>
      </c>
      <c r="I152" s="25" t="n">
        <v>0.09</v>
      </c>
      <c r="J152" s="26" t="n">
        <v>12</v>
      </c>
    </row>
    <row r="153" customFormat="false" ht="15" hidden="false" customHeight="false" outlineLevel="0" collapsed="false">
      <c r="A153" s="22" t="n">
        <v>147</v>
      </c>
      <c r="B153" s="23" t="s">
        <v>1601</v>
      </c>
      <c r="C153" s="23" t="s">
        <v>1602</v>
      </c>
      <c r="D153" s="23" t="s">
        <v>501</v>
      </c>
      <c r="E153" s="23" t="s">
        <v>1603</v>
      </c>
      <c r="F153" s="23" t="s">
        <v>1597</v>
      </c>
      <c r="G153" s="24" t="s">
        <v>2863</v>
      </c>
      <c r="H153" s="23" t="s">
        <v>61</v>
      </c>
      <c r="I153" s="25" t="n">
        <v>0.43</v>
      </c>
      <c r="J153" s="26" t="n">
        <v>11</v>
      </c>
    </row>
    <row r="154" customFormat="false" ht="15" hidden="false" customHeight="false" outlineLevel="0" collapsed="false">
      <c r="A154" s="22" t="n">
        <v>148</v>
      </c>
      <c r="B154" s="23" t="s">
        <v>1608</v>
      </c>
      <c r="C154" s="23" t="s">
        <v>764</v>
      </c>
      <c r="D154" s="23" t="s">
        <v>662</v>
      </c>
      <c r="E154" s="23" t="s">
        <v>1483</v>
      </c>
      <c r="F154" s="23" t="s">
        <v>1609</v>
      </c>
      <c r="G154" s="24" t="s">
        <v>2863</v>
      </c>
      <c r="H154" s="23" t="s">
        <v>61</v>
      </c>
      <c r="I154" s="26" t="n">
        <v>0</v>
      </c>
      <c r="J154" s="26" t="n">
        <v>15</v>
      </c>
    </row>
    <row r="155" customFormat="false" ht="15" hidden="false" customHeight="false" outlineLevel="0" collapsed="false">
      <c r="A155" s="22" t="n">
        <v>149</v>
      </c>
      <c r="B155" s="23" t="s">
        <v>1598</v>
      </c>
      <c r="C155" s="23" t="s">
        <v>1599</v>
      </c>
      <c r="D155" s="23" t="s">
        <v>934</v>
      </c>
      <c r="E155" s="23" t="s">
        <v>1233</v>
      </c>
      <c r="F155" s="23" t="s">
        <v>1600</v>
      </c>
      <c r="G155" s="24" t="s">
        <v>2863</v>
      </c>
      <c r="H155" s="23" t="s">
        <v>61</v>
      </c>
      <c r="I155" s="25" t="n">
        <v>0.09</v>
      </c>
      <c r="J155" s="26" t="n">
        <v>0</v>
      </c>
    </row>
    <row r="156" customFormat="false" ht="15" hidden="false" customHeight="false" outlineLevel="0" collapsed="false">
      <c r="A156" s="22" t="n">
        <v>150</v>
      </c>
      <c r="B156" s="23" t="s">
        <v>1604</v>
      </c>
      <c r="C156" s="23" t="s">
        <v>1605</v>
      </c>
      <c r="D156" s="23" t="s">
        <v>1606</v>
      </c>
      <c r="E156" s="23" t="s">
        <v>1607</v>
      </c>
      <c r="F156" s="23" t="s">
        <v>1600</v>
      </c>
      <c r="G156" s="24" t="s">
        <v>2863</v>
      </c>
      <c r="H156" s="23" t="s">
        <v>61</v>
      </c>
      <c r="I156" s="26" t="n">
        <v>0</v>
      </c>
      <c r="J156" s="26" t="n">
        <v>0</v>
      </c>
    </row>
    <row r="157" customFormat="false" ht="15" hidden="false" customHeight="false" outlineLevel="0" collapsed="false">
      <c r="A157" s="22" t="n">
        <v>151</v>
      </c>
      <c r="B157" s="23" t="s">
        <v>1610</v>
      </c>
      <c r="C157" s="23" t="s">
        <v>1008</v>
      </c>
      <c r="D157" s="23" t="s">
        <v>1611</v>
      </c>
      <c r="E157" s="23" t="s">
        <v>835</v>
      </c>
      <c r="F157" s="23" t="s">
        <v>1600</v>
      </c>
      <c r="G157" s="24" t="s">
        <v>2863</v>
      </c>
      <c r="H157" s="23" t="s">
        <v>61</v>
      </c>
      <c r="I157" s="26" t="n">
        <v>0</v>
      </c>
      <c r="J157" s="26" t="n">
        <v>15</v>
      </c>
    </row>
    <row r="158" customFormat="false" ht="15" hidden="false" customHeight="false" outlineLevel="0" collapsed="false">
      <c r="A158" s="22" t="n">
        <v>152</v>
      </c>
      <c r="B158" s="23" t="s">
        <v>1612</v>
      </c>
      <c r="C158" s="23" t="s">
        <v>1613</v>
      </c>
      <c r="D158" s="23" t="s">
        <v>1614</v>
      </c>
      <c r="E158" s="23" t="s">
        <v>1615</v>
      </c>
      <c r="F158" s="23" t="s">
        <v>1616</v>
      </c>
      <c r="G158" s="24" t="s">
        <v>2863</v>
      </c>
      <c r="H158" s="23" t="s">
        <v>61</v>
      </c>
      <c r="I158" s="25" t="n">
        <v>0.09</v>
      </c>
      <c r="J158" s="26" t="n">
        <v>0</v>
      </c>
    </row>
    <row r="159" customFormat="false" ht="15" hidden="false" customHeight="false" outlineLevel="0" collapsed="false">
      <c r="A159" s="22" t="n">
        <v>153</v>
      </c>
      <c r="B159" s="23" t="s">
        <v>1591</v>
      </c>
      <c r="C159" s="23" t="s">
        <v>1592</v>
      </c>
      <c r="D159" s="23" t="s">
        <v>197</v>
      </c>
      <c r="E159" s="23" t="s">
        <v>1593</v>
      </c>
      <c r="F159" s="23" t="s">
        <v>1512</v>
      </c>
      <c r="G159" s="24" t="s">
        <v>2863</v>
      </c>
      <c r="H159" s="23" t="s">
        <v>61</v>
      </c>
      <c r="I159" s="26" t="n">
        <v>0</v>
      </c>
      <c r="J159" s="26" t="n">
        <v>11</v>
      </c>
    </row>
    <row r="160" customFormat="false" ht="15" hidden="false" customHeight="false" outlineLevel="0" collapsed="false">
      <c r="A160" s="22" t="n">
        <v>154</v>
      </c>
      <c r="B160" s="23" t="s">
        <v>1509</v>
      </c>
      <c r="C160" s="23" t="s">
        <v>1510</v>
      </c>
      <c r="D160" s="23" t="s">
        <v>453</v>
      </c>
      <c r="E160" s="23" t="s">
        <v>1511</v>
      </c>
      <c r="F160" s="23" t="s">
        <v>1512</v>
      </c>
      <c r="G160" s="24" t="s">
        <v>2863</v>
      </c>
      <c r="H160" s="23" t="s">
        <v>61</v>
      </c>
      <c r="I160" s="26" t="n">
        <v>0</v>
      </c>
      <c r="J160" s="26" t="n">
        <v>11</v>
      </c>
    </row>
    <row r="161" customFormat="false" ht="15" hidden="false" customHeight="false" outlineLevel="0" collapsed="false">
      <c r="A161" s="22" t="n">
        <v>155</v>
      </c>
      <c r="B161" s="23" t="s">
        <v>261</v>
      </c>
      <c r="C161" s="23" t="s">
        <v>262</v>
      </c>
      <c r="D161" s="23" t="s">
        <v>125</v>
      </c>
      <c r="E161" s="23" t="s">
        <v>263</v>
      </c>
      <c r="F161" s="23" t="s">
        <v>264</v>
      </c>
      <c r="G161" s="24" t="s">
        <v>2863</v>
      </c>
      <c r="H161" s="23" t="s">
        <v>265</v>
      </c>
      <c r="I161" s="25" t="n">
        <v>2.4</v>
      </c>
      <c r="J161" s="26" t="n">
        <v>109</v>
      </c>
    </row>
    <row r="162" customFormat="false" ht="15" hidden="false" customHeight="false" outlineLevel="0" collapsed="false">
      <c r="A162" s="22" t="n">
        <v>156</v>
      </c>
      <c r="B162" s="23" t="s">
        <v>274</v>
      </c>
      <c r="C162" s="23" t="s">
        <v>275</v>
      </c>
      <c r="D162" s="23" t="s">
        <v>276</v>
      </c>
      <c r="E162" s="23" t="s">
        <v>277</v>
      </c>
      <c r="F162" s="23" t="s">
        <v>264</v>
      </c>
      <c r="G162" s="24" t="s">
        <v>2863</v>
      </c>
      <c r="H162" s="23" t="s">
        <v>265</v>
      </c>
      <c r="I162" s="26" t="n">
        <v>0</v>
      </c>
      <c r="J162" s="26" t="n">
        <v>85</v>
      </c>
    </row>
    <row r="163" customFormat="false" ht="15" hidden="false" customHeight="false" outlineLevel="0" collapsed="false">
      <c r="A163" s="22" t="n">
        <v>157</v>
      </c>
      <c r="B163" s="23" t="s">
        <v>278</v>
      </c>
      <c r="C163" s="23" t="s">
        <v>279</v>
      </c>
      <c r="D163" s="23" t="s">
        <v>280</v>
      </c>
      <c r="E163" s="23" t="s">
        <v>281</v>
      </c>
      <c r="F163" s="23" t="s">
        <v>264</v>
      </c>
      <c r="G163" s="24" t="s">
        <v>2863</v>
      </c>
      <c r="H163" s="23" t="s">
        <v>265</v>
      </c>
      <c r="I163" s="26" t="n">
        <v>0</v>
      </c>
      <c r="J163" s="26" t="n">
        <v>77</v>
      </c>
    </row>
    <row r="164" customFormat="false" ht="15" hidden="false" customHeight="false" outlineLevel="0" collapsed="false">
      <c r="A164" s="22" t="n">
        <v>158</v>
      </c>
      <c r="B164" s="23" t="s">
        <v>267</v>
      </c>
      <c r="C164" s="23" t="s">
        <v>268</v>
      </c>
      <c r="D164" s="23" t="s">
        <v>65</v>
      </c>
      <c r="E164" s="23" t="s">
        <v>205</v>
      </c>
      <c r="F164" s="23" t="s">
        <v>269</v>
      </c>
      <c r="G164" s="24" t="s">
        <v>2863</v>
      </c>
      <c r="H164" s="23" t="s">
        <v>265</v>
      </c>
      <c r="I164" s="25" t="n">
        <v>1.18</v>
      </c>
      <c r="J164" s="26" t="n">
        <v>94</v>
      </c>
    </row>
    <row r="165" customFormat="false" ht="15" hidden="false" customHeight="false" outlineLevel="0" collapsed="false">
      <c r="A165" s="22" t="n">
        <v>159</v>
      </c>
      <c r="B165" s="23" t="s">
        <v>270</v>
      </c>
      <c r="C165" s="23" t="s">
        <v>271</v>
      </c>
      <c r="D165" s="23" t="s">
        <v>272</v>
      </c>
      <c r="E165" s="23" t="s">
        <v>273</v>
      </c>
      <c r="F165" s="23" t="s">
        <v>269</v>
      </c>
      <c r="G165" s="24" t="s">
        <v>2863</v>
      </c>
      <c r="H165" s="23" t="s">
        <v>265</v>
      </c>
      <c r="I165" s="25" t="n">
        <v>0.88</v>
      </c>
      <c r="J165" s="26" t="n">
        <v>37</v>
      </c>
    </row>
    <row r="166" customFormat="false" ht="15" hidden="false" customHeight="false" outlineLevel="0" collapsed="false">
      <c r="A166" s="22" t="n">
        <v>160</v>
      </c>
      <c r="B166" s="23" t="s">
        <v>282</v>
      </c>
      <c r="C166" s="23" t="s">
        <v>283</v>
      </c>
      <c r="D166" s="23" t="s">
        <v>284</v>
      </c>
      <c r="E166" s="23" t="s">
        <v>285</v>
      </c>
      <c r="F166" s="23" t="s">
        <v>269</v>
      </c>
      <c r="G166" s="24" t="s">
        <v>2863</v>
      </c>
      <c r="H166" s="23" t="s">
        <v>265</v>
      </c>
      <c r="I166" s="26" t="n">
        <v>0</v>
      </c>
      <c r="J166" s="26" t="n">
        <v>76</v>
      </c>
    </row>
    <row r="167" customFormat="false" ht="15" hidden="false" customHeight="false" outlineLevel="0" collapsed="false">
      <c r="A167" s="22" t="n">
        <v>161</v>
      </c>
      <c r="B167" s="23" t="s">
        <v>1864</v>
      </c>
      <c r="C167" s="23" t="s">
        <v>653</v>
      </c>
      <c r="D167" s="23" t="s">
        <v>408</v>
      </c>
      <c r="E167" s="23" t="s">
        <v>1865</v>
      </c>
      <c r="F167" s="23" t="s">
        <v>1866</v>
      </c>
      <c r="G167" s="24" t="s">
        <v>2863</v>
      </c>
      <c r="H167" s="23" t="s">
        <v>265</v>
      </c>
      <c r="I167" s="25" t="n">
        <v>1.53</v>
      </c>
      <c r="J167" s="26" t="n">
        <v>3</v>
      </c>
    </row>
    <row r="168" customFormat="false" ht="15" hidden="false" customHeight="false" outlineLevel="0" collapsed="false">
      <c r="A168" s="22" t="n">
        <v>162</v>
      </c>
      <c r="B168" s="23" t="s">
        <v>1867</v>
      </c>
      <c r="C168" s="23" t="s">
        <v>1868</v>
      </c>
      <c r="D168" s="23" t="s">
        <v>439</v>
      </c>
      <c r="E168" s="23" t="s">
        <v>1869</v>
      </c>
      <c r="F168" s="23" t="s">
        <v>1866</v>
      </c>
      <c r="G168" s="24" t="s">
        <v>2863</v>
      </c>
      <c r="H168" s="23" t="s">
        <v>265</v>
      </c>
      <c r="I168" s="25" t="n">
        <v>0.08</v>
      </c>
      <c r="J168" s="26" t="n">
        <v>15</v>
      </c>
    </row>
    <row r="169" customFormat="false" ht="15" hidden="false" customHeight="false" outlineLevel="0" collapsed="false">
      <c r="A169" s="22" t="n">
        <v>163</v>
      </c>
      <c r="B169" s="23" t="s">
        <v>1870</v>
      </c>
      <c r="C169" s="23" t="s">
        <v>1871</v>
      </c>
      <c r="D169" s="23" t="s">
        <v>599</v>
      </c>
      <c r="E169" s="23" t="s">
        <v>1492</v>
      </c>
      <c r="F169" s="23" t="s">
        <v>1866</v>
      </c>
      <c r="G169" s="24" t="s">
        <v>2863</v>
      </c>
      <c r="H169" s="23" t="s">
        <v>265</v>
      </c>
      <c r="I169" s="25" t="n">
        <v>0.2</v>
      </c>
      <c r="J169" s="26" t="n">
        <v>2</v>
      </c>
    </row>
    <row r="170" customFormat="false" ht="15" hidden="false" customHeight="false" outlineLevel="0" collapsed="false">
      <c r="A170" s="22" t="n">
        <v>164</v>
      </c>
      <c r="B170" s="23" t="s">
        <v>1862</v>
      </c>
      <c r="C170" s="23" t="s">
        <v>1319</v>
      </c>
      <c r="D170" s="23" t="s">
        <v>40</v>
      </c>
      <c r="E170" s="23" t="s">
        <v>1863</v>
      </c>
      <c r="F170" s="23" t="s">
        <v>1860</v>
      </c>
      <c r="G170" s="24" t="s">
        <v>2863</v>
      </c>
      <c r="H170" s="23" t="s">
        <v>265</v>
      </c>
      <c r="I170" s="26" t="n">
        <v>0</v>
      </c>
      <c r="J170" s="26" t="n">
        <v>0</v>
      </c>
    </row>
    <row r="171" customFormat="false" ht="15" hidden="false" customHeight="false" outlineLevel="0" collapsed="false">
      <c r="A171" s="22" t="n">
        <v>165</v>
      </c>
      <c r="B171" s="23" t="s">
        <v>1856</v>
      </c>
      <c r="C171" s="23" t="s">
        <v>1857</v>
      </c>
      <c r="D171" s="23" t="s">
        <v>1858</v>
      </c>
      <c r="E171" s="23" t="s">
        <v>1859</v>
      </c>
      <c r="F171" s="23" t="s">
        <v>1860</v>
      </c>
      <c r="G171" s="24" t="s">
        <v>2863</v>
      </c>
      <c r="H171" s="23" t="s">
        <v>265</v>
      </c>
      <c r="I171" s="25" t="n">
        <v>2.09</v>
      </c>
      <c r="J171" s="26" t="n">
        <v>9</v>
      </c>
    </row>
    <row r="172" customFormat="false" ht="15" hidden="false" customHeight="false" outlineLevel="0" collapsed="false">
      <c r="A172" s="22" t="n">
        <v>166</v>
      </c>
      <c r="B172" s="23" t="s">
        <v>328</v>
      </c>
      <c r="C172" s="23" t="s">
        <v>329</v>
      </c>
      <c r="D172" s="23" t="s">
        <v>245</v>
      </c>
      <c r="E172" s="23" t="s">
        <v>330</v>
      </c>
      <c r="F172" s="23" t="s">
        <v>331</v>
      </c>
      <c r="G172" s="24" t="s">
        <v>2864</v>
      </c>
      <c r="H172" s="23" t="s">
        <v>290</v>
      </c>
      <c r="I172" s="26" t="n">
        <v>0</v>
      </c>
      <c r="J172" s="26" t="n">
        <v>41</v>
      </c>
    </row>
    <row r="173" customFormat="false" ht="15" hidden="false" customHeight="false" outlineLevel="0" collapsed="false">
      <c r="A173" s="22" t="n">
        <v>167</v>
      </c>
      <c r="B173" s="23" t="s">
        <v>333</v>
      </c>
      <c r="C173" s="23" t="s">
        <v>334</v>
      </c>
      <c r="D173" s="23" t="s">
        <v>335</v>
      </c>
      <c r="E173" s="23" t="s">
        <v>336</v>
      </c>
      <c r="F173" s="23" t="s">
        <v>331</v>
      </c>
      <c r="G173" s="24" t="s">
        <v>2864</v>
      </c>
      <c r="H173" s="23" t="s">
        <v>290</v>
      </c>
      <c r="I173" s="25" t="n">
        <v>2.49</v>
      </c>
      <c r="J173" s="26" t="n">
        <v>71</v>
      </c>
    </row>
    <row r="174" customFormat="false" ht="15" hidden="false" customHeight="false" outlineLevel="0" collapsed="false">
      <c r="A174" s="22" t="n">
        <v>168</v>
      </c>
      <c r="B174" s="23" t="s">
        <v>342</v>
      </c>
      <c r="C174" s="23" t="s">
        <v>343</v>
      </c>
      <c r="D174" s="23" t="s">
        <v>344</v>
      </c>
      <c r="E174" s="23" t="s">
        <v>345</v>
      </c>
      <c r="F174" s="23" t="s">
        <v>331</v>
      </c>
      <c r="G174" s="24" t="s">
        <v>2864</v>
      </c>
      <c r="H174" s="23" t="s">
        <v>290</v>
      </c>
      <c r="I174" s="25" t="n">
        <v>2.23</v>
      </c>
      <c r="J174" s="26" t="n">
        <v>50</v>
      </c>
    </row>
    <row r="175" customFormat="false" ht="15" hidden="false" customHeight="false" outlineLevel="0" collapsed="false">
      <c r="A175" s="22" t="n">
        <v>169</v>
      </c>
      <c r="B175" s="23" t="s">
        <v>346</v>
      </c>
      <c r="C175" s="23" t="s">
        <v>347</v>
      </c>
      <c r="D175" s="23" t="s">
        <v>348</v>
      </c>
      <c r="E175" s="23" t="s">
        <v>349</v>
      </c>
      <c r="F175" s="23" t="s">
        <v>350</v>
      </c>
      <c r="G175" s="24" t="s">
        <v>2864</v>
      </c>
      <c r="H175" s="23" t="s">
        <v>290</v>
      </c>
      <c r="I175" s="25" t="n">
        <v>1.67</v>
      </c>
      <c r="J175" s="26" t="n">
        <v>29</v>
      </c>
    </row>
    <row r="176" customFormat="false" ht="15" hidden="false" customHeight="false" outlineLevel="0" collapsed="false">
      <c r="A176" s="22" t="n">
        <v>170</v>
      </c>
      <c r="B176" s="23" t="s">
        <v>357</v>
      </c>
      <c r="C176" s="23" t="s">
        <v>358</v>
      </c>
      <c r="D176" s="23" t="s">
        <v>359</v>
      </c>
      <c r="E176" s="23" t="s">
        <v>360</v>
      </c>
      <c r="F176" s="23" t="s">
        <v>350</v>
      </c>
      <c r="G176" s="24" t="s">
        <v>2864</v>
      </c>
      <c r="H176" s="23" t="s">
        <v>290</v>
      </c>
      <c r="I176" s="26" t="n">
        <v>0</v>
      </c>
      <c r="J176" s="26" t="n">
        <v>30</v>
      </c>
    </row>
    <row r="177" customFormat="false" ht="15" hidden="false" customHeight="false" outlineLevel="0" collapsed="false">
      <c r="A177" s="22" t="n">
        <v>171</v>
      </c>
      <c r="B177" s="23" t="s">
        <v>337</v>
      </c>
      <c r="C177" s="23" t="s">
        <v>338</v>
      </c>
      <c r="D177" s="23" t="s">
        <v>339</v>
      </c>
      <c r="E177" s="23" t="s">
        <v>252</v>
      </c>
      <c r="F177" s="23" t="s">
        <v>341</v>
      </c>
      <c r="G177" s="24" t="s">
        <v>2864</v>
      </c>
      <c r="H177" s="23" t="s">
        <v>290</v>
      </c>
      <c r="I177" s="26" t="n">
        <v>0</v>
      </c>
      <c r="J177" s="26" t="n">
        <v>24</v>
      </c>
    </row>
    <row r="178" customFormat="false" ht="15" hidden="false" customHeight="false" outlineLevel="0" collapsed="false">
      <c r="A178" s="22" t="n">
        <v>172</v>
      </c>
      <c r="B178" s="23" t="s">
        <v>2681</v>
      </c>
      <c r="C178" s="23" t="s">
        <v>2682</v>
      </c>
      <c r="D178" s="23" t="s">
        <v>367</v>
      </c>
      <c r="E178" s="23" t="s">
        <v>2453</v>
      </c>
      <c r="F178" s="23" t="s">
        <v>2683</v>
      </c>
      <c r="G178" s="24" t="s">
        <v>2864</v>
      </c>
      <c r="H178" s="23" t="s">
        <v>840</v>
      </c>
      <c r="I178" s="26" t="n">
        <v>0</v>
      </c>
      <c r="J178" s="26" t="n">
        <v>11</v>
      </c>
    </row>
    <row r="179" customFormat="false" ht="15" hidden="false" customHeight="false" outlineLevel="0" collapsed="false">
      <c r="A179" s="22" t="n">
        <v>173</v>
      </c>
      <c r="B179" s="23" t="s">
        <v>2684</v>
      </c>
      <c r="C179" s="23" t="s">
        <v>2685</v>
      </c>
      <c r="D179" s="23" t="s">
        <v>367</v>
      </c>
      <c r="E179" s="23" t="s">
        <v>2686</v>
      </c>
      <c r="F179" s="23" t="s">
        <v>2683</v>
      </c>
      <c r="G179" s="24" t="s">
        <v>2864</v>
      </c>
      <c r="H179" s="23" t="s">
        <v>840</v>
      </c>
      <c r="I179" s="26" t="n">
        <v>0</v>
      </c>
      <c r="J179" s="26" t="n">
        <v>11</v>
      </c>
    </row>
    <row r="180" customFormat="false" ht="15" hidden="false" customHeight="false" outlineLevel="0" collapsed="false">
      <c r="A180" s="22" t="n">
        <v>174</v>
      </c>
      <c r="B180" s="23" t="s">
        <v>2689</v>
      </c>
      <c r="C180" s="23" t="s">
        <v>120</v>
      </c>
      <c r="D180" s="23" t="s">
        <v>47</v>
      </c>
      <c r="E180" s="23" t="s">
        <v>1636</v>
      </c>
      <c r="F180" s="23" t="s">
        <v>2683</v>
      </c>
      <c r="G180" s="24" t="s">
        <v>2864</v>
      </c>
      <c r="H180" s="23" t="s">
        <v>840</v>
      </c>
      <c r="I180" s="26" t="n">
        <v>0</v>
      </c>
      <c r="J180" s="26" t="n">
        <v>5</v>
      </c>
    </row>
    <row r="181" customFormat="false" ht="15" hidden="false" customHeight="false" outlineLevel="0" collapsed="false">
      <c r="A181" s="22" t="n">
        <v>175</v>
      </c>
      <c r="B181" s="23" t="s">
        <v>2690</v>
      </c>
      <c r="C181" s="23" t="s">
        <v>2691</v>
      </c>
      <c r="D181" s="23" t="s">
        <v>1923</v>
      </c>
      <c r="E181" s="23" t="s">
        <v>1883</v>
      </c>
      <c r="F181" s="23" t="s">
        <v>2683</v>
      </c>
      <c r="G181" s="24" t="s">
        <v>2864</v>
      </c>
      <c r="H181" s="23" t="s">
        <v>840</v>
      </c>
      <c r="I181" s="25" t="n">
        <v>0.79</v>
      </c>
      <c r="J181" s="26" t="n">
        <v>12</v>
      </c>
    </row>
    <row r="182" customFormat="false" ht="15" hidden="false" customHeight="false" outlineLevel="0" collapsed="false">
      <c r="A182" s="22" t="n">
        <v>176</v>
      </c>
      <c r="B182" s="23" t="s">
        <v>2665</v>
      </c>
      <c r="C182" s="23" t="s">
        <v>854</v>
      </c>
      <c r="D182" s="23" t="s">
        <v>1353</v>
      </c>
      <c r="E182" s="23" t="s">
        <v>2666</v>
      </c>
      <c r="F182" s="23" t="s">
        <v>2667</v>
      </c>
      <c r="G182" s="24" t="s">
        <v>2864</v>
      </c>
      <c r="H182" s="23" t="s">
        <v>840</v>
      </c>
      <c r="I182" s="26" t="n">
        <v>0</v>
      </c>
      <c r="J182" s="26" t="n">
        <v>0</v>
      </c>
    </row>
    <row r="183" customFormat="false" ht="15" hidden="false" customHeight="false" outlineLevel="0" collapsed="false">
      <c r="A183" s="22" t="n">
        <v>177</v>
      </c>
      <c r="B183" s="23" t="s">
        <v>2680</v>
      </c>
      <c r="C183" s="23" t="s">
        <v>128</v>
      </c>
      <c r="D183" s="23" t="s">
        <v>453</v>
      </c>
      <c r="E183" s="23" t="s">
        <v>2585</v>
      </c>
      <c r="F183" s="23" t="s">
        <v>2667</v>
      </c>
      <c r="G183" s="24" t="s">
        <v>2864</v>
      </c>
      <c r="H183" s="23" t="s">
        <v>840</v>
      </c>
      <c r="I183" s="25" t="n">
        <v>0.22</v>
      </c>
      <c r="J183" s="26" t="n">
        <v>3</v>
      </c>
    </row>
    <row r="184" customFormat="false" ht="15" hidden="false" customHeight="false" outlineLevel="0" collapsed="false">
      <c r="A184" s="22" t="n">
        <v>178</v>
      </c>
      <c r="B184" s="23" t="s">
        <v>2668</v>
      </c>
      <c r="C184" s="23" t="s">
        <v>2295</v>
      </c>
      <c r="D184" s="23" t="s">
        <v>739</v>
      </c>
      <c r="E184" s="23" t="s">
        <v>1562</v>
      </c>
      <c r="F184" s="23" t="s">
        <v>2604</v>
      </c>
      <c r="G184" s="24" t="s">
        <v>2864</v>
      </c>
      <c r="H184" s="23" t="s">
        <v>840</v>
      </c>
      <c r="I184" s="25" t="n">
        <v>2.36</v>
      </c>
      <c r="J184" s="26" t="n">
        <v>8</v>
      </c>
    </row>
    <row r="185" customFormat="false" ht="15" hidden="false" customHeight="false" outlineLevel="0" collapsed="false">
      <c r="A185" s="22" t="n">
        <v>179</v>
      </c>
      <c r="B185" s="23" t="s">
        <v>2603</v>
      </c>
      <c r="C185" s="23" t="s">
        <v>764</v>
      </c>
      <c r="D185" s="23" t="s">
        <v>113</v>
      </c>
      <c r="E185" s="23" t="s">
        <v>1607</v>
      </c>
      <c r="F185" s="23" t="s">
        <v>2604</v>
      </c>
      <c r="G185" s="24" t="s">
        <v>2864</v>
      </c>
      <c r="H185" s="23" t="s">
        <v>840</v>
      </c>
      <c r="I185" s="26" t="n">
        <v>0</v>
      </c>
      <c r="J185" s="26" t="n">
        <v>11</v>
      </c>
    </row>
    <row r="186" customFormat="false" ht="15" hidden="false" customHeight="false" outlineLevel="0" collapsed="false">
      <c r="A186" s="22" t="n">
        <v>180</v>
      </c>
      <c r="B186" s="23" t="s">
        <v>2687</v>
      </c>
      <c r="C186" s="23" t="s">
        <v>2688</v>
      </c>
      <c r="D186" s="23" t="s">
        <v>367</v>
      </c>
      <c r="E186" s="23" t="s">
        <v>1569</v>
      </c>
      <c r="F186" s="23" t="s">
        <v>2604</v>
      </c>
      <c r="G186" s="24" t="s">
        <v>2864</v>
      </c>
      <c r="H186" s="23" t="s">
        <v>840</v>
      </c>
      <c r="I186" s="25" t="n">
        <v>1.13</v>
      </c>
      <c r="J186" s="26" t="n">
        <v>6</v>
      </c>
    </row>
    <row r="187" customFormat="false" ht="15" hidden="false" customHeight="false" outlineLevel="0" collapsed="false">
      <c r="A187" s="22" t="n">
        <v>181</v>
      </c>
      <c r="B187" s="23" t="s">
        <v>2673</v>
      </c>
      <c r="C187" s="23" t="s">
        <v>2674</v>
      </c>
      <c r="D187" s="23" t="s">
        <v>307</v>
      </c>
      <c r="E187" s="23" t="s">
        <v>1995</v>
      </c>
      <c r="F187" s="23" t="s">
        <v>2675</v>
      </c>
      <c r="G187" s="24" t="s">
        <v>2864</v>
      </c>
      <c r="H187" s="23" t="s">
        <v>840</v>
      </c>
      <c r="I187" s="26" t="n">
        <v>0</v>
      </c>
      <c r="J187" s="26" t="n">
        <v>5</v>
      </c>
    </row>
    <row r="188" customFormat="false" ht="15" hidden="false" customHeight="false" outlineLevel="0" collapsed="false">
      <c r="A188" s="22" t="n">
        <v>182</v>
      </c>
      <c r="B188" s="23" t="s">
        <v>2669</v>
      </c>
      <c r="C188" s="23" t="s">
        <v>1620</v>
      </c>
      <c r="D188" s="23" t="s">
        <v>197</v>
      </c>
      <c r="E188" s="23" t="s">
        <v>2670</v>
      </c>
      <c r="F188" s="23" t="s">
        <v>2601</v>
      </c>
      <c r="G188" s="24" t="s">
        <v>2864</v>
      </c>
      <c r="H188" s="23" t="s">
        <v>840</v>
      </c>
      <c r="I188" s="25" t="n">
        <v>2.22</v>
      </c>
      <c r="J188" s="26" t="n">
        <v>15</v>
      </c>
    </row>
    <row r="189" customFormat="false" ht="15" hidden="false" customHeight="false" outlineLevel="0" collapsed="false">
      <c r="A189" s="22" t="n">
        <v>183</v>
      </c>
      <c r="B189" s="23" t="s">
        <v>2671</v>
      </c>
      <c r="C189" s="23" t="s">
        <v>2672</v>
      </c>
      <c r="D189" s="23" t="s">
        <v>743</v>
      </c>
      <c r="E189" s="23" t="s">
        <v>1483</v>
      </c>
      <c r="F189" s="23" t="s">
        <v>2601</v>
      </c>
      <c r="G189" s="24" t="s">
        <v>2864</v>
      </c>
      <c r="H189" s="23" t="s">
        <v>840</v>
      </c>
      <c r="I189" s="25" t="n">
        <v>1.33</v>
      </c>
      <c r="J189" s="26" t="n">
        <v>9</v>
      </c>
    </row>
    <row r="190" customFormat="false" ht="15" hidden="false" customHeight="false" outlineLevel="0" collapsed="false">
      <c r="A190" s="22" t="n">
        <v>184</v>
      </c>
      <c r="B190" s="23" t="s">
        <v>2598</v>
      </c>
      <c r="C190" s="23" t="s">
        <v>2599</v>
      </c>
      <c r="D190" s="23" t="s">
        <v>408</v>
      </c>
      <c r="E190" s="23" t="s">
        <v>2600</v>
      </c>
      <c r="F190" s="23" t="s">
        <v>2601</v>
      </c>
      <c r="G190" s="24" t="s">
        <v>2864</v>
      </c>
      <c r="H190" s="23" t="s">
        <v>840</v>
      </c>
      <c r="I190" s="26" t="n">
        <v>0</v>
      </c>
      <c r="J190" s="26" t="n">
        <v>17</v>
      </c>
    </row>
    <row r="191" customFormat="false" ht="15" hidden="false" customHeight="false" outlineLevel="0" collapsed="false">
      <c r="A191" s="22" t="n">
        <v>185</v>
      </c>
      <c r="B191" s="23" t="s">
        <v>391</v>
      </c>
      <c r="C191" s="23" t="s">
        <v>392</v>
      </c>
      <c r="D191" s="23" t="s">
        <v>245</v>
      </c>
      <c r="E191" s="23" t="s">
        <v>393</v>
      </c>
      <c r="F191" s="23" t="s">
        <v>394</v>
      </c>
      <c r="G191" s="24" t="s">
        <v>2864</v>
      </c>
      <c r="H191" s="23" t="s">
        <v>373</v>
      </c>
      <c r="I191" s="25" t="n">
        <v>1.62</v>
      </c>
      <c r="J191" s="26" t="n">
        <v>40</v>
      </c>
    </row>
    <row r="192" customFormat="false" ht="15" hidden="false" customHeight="false" outlineLevel="0" collapsed="false">
      <c r="A192" s="22" t="n">
        <v>186</v>
      </c>
      <c r="B192" s="23" t="s">
        <v>396</v>
      </c>
      <c r="C192" s="23" t="s">
        <v>397</v>
      </c>
      <c r="D192" s="23" t="s">
        <v>312</v>
      </c>
      <c r="E192" s="23" t="s">
        <v>398</v>
      </c>
      <c r="F192" s="23" t="s">
        <v>399</v>
      </c>
      <c r="G192" s="24" t="s">
        <v>2864</v>
      </c>
      <c r="H192" s="23" t="s">
        <v>373</v>
      </c>
      <c r="I192" s="25" t="n">
        <v>1.08</v>
      </c>
      <c r="J192" s="26" t="n">
        <v>54</v>
      </c>
    </row>
    <row r="193" customFormat="false" ht="15" hidden="false" customHeight="false" outlineLevel="0" collapsed="false">
      <c r="A193" s="22" t="n">
        <v>187</v>
      </c>
      <c r="B193" s="23" t="s">
        <v>400</v>
      </c>
      <c r="C193" s="23" t="s">
        <v>401</v>
      </c>
      <c r="D193" s="23" t="s">
        <v>402</v>
      </c>
      <c r="E193" s="23" t="s">
        <v>403</v>
      </c>
      <c r="F193" s="23" t="s">
        <v>404</v>
      </c>
      <c r="G193" s="24" t="s">
        <v>2864</v>
      </c>
      <c r="H193" s="23" t="s">
        <v>373</v>
      </c>
      <c r="I193" s="25" t="n">
        <v>1.17</v>
      </c>
      <c r="J193" s="26" t="n">
        <v>33</v>
      </c>
    </row>
    <row r="194" customFormat="false" ht="15" hidden="false" customHeight="false" outlineLevel="0" collapsed="false">
      <c r="A194" s="22" t="n">
        <v>188</v>
      </c>
      <c r="B194" s="23" t="s">
        <v>406</v>
      </c>
      <c r="C194" s="23" t="s">
        <v>407</v>
      </c>
      <c r="D194" s="23" t="s">
        <v>408</v>
      </c>
      <c r="E194" s="23" t="s">
        <v>409</v>
      </c>
      <c r="F194" s="23" t="s">
        <v>404</v>
      </c>
      <c r="G194" s="24" t="s">
        <v>2864</v>
      </c>
      <c r="H194" s="23" t="s">
        <v>373</v>
      </c>
      <c r="I194" s="25" t="n">
        <v>2.04</v>
      </c>
      <c r="J194" s="26" t="n">
        <v>66</v>
      </c>
    </row>
    <row r="195" customFormat="false" ht="15" hidden="false" customHeight="false" outlineLevel="0" collapsed="false">
      <c r="A195" s="22" t="n">
        <v>189</v>
      </c>
      <c r="B195" s="23" t="s">
        <v>1034</v>
      </c>
      <c r="C195" s="23" t="s">
        <v>513</v>
      </c>
      <c r="D195" s="23" t="s">
        <v>1035</v>
      </c>
      <c r="E195" s="23" t="s">
        <v>786</v>
      </c>
      <c r="F195" s="23" t="s">
        <v>1036</v>
      </c>
      <c r="G195" s="24" t="s">
        <v>2864</v>
      </c>
      <c r="H195" s="23" t="s">
        <v>373</v>
      </c>
      <c r="I195" s="25" t="n">
        <v>1.8</v>
      </c>
      <c r="J195" s="26" t="n">
        <v>28</v>
      </c>
    </row>
    <row r="196" customFormat="false" ht="15" hidden="false" customHeight="false" outlineLevel="0" collapsed="false">
      <c r="A196" s="22" t="n">
        <v>190</v>
      </c>
      <c r="B196" s="23" t="s">
        <v>1031</v>
      </c>
      <c r="C196" s="23" t="s">
        <v>750</v>
      </c>
      <c r="D196" s="23" t="s">
        <v>385</v>
      </c>
      <c r="E196" s="23" t="s">
        <v>1032</v>
      </c>
      <c r="F196" s="23" t="s">
        <v>1033</v>
      </c>
      <c r="G196" s="24" t="s">
        <v>2864</v>
      </c>
      <c r="H196" s="23" t="s">
        <v>373</v>
      </c>
      <c r="I196" s="25" t="n">
        <v>0.82</v>
      </c>
      <c r="J196" s="26" t="n">
        <v>54</v>
      </c>
    </row>
    <row r="197" customFormat="false" ht="15" hidden="false" customHeight="false" outlineLevel="0" collapsed="false">
      <c r="A197" s="22" t="n">
        <v>191</v>
      </c>
      <c r="B197" s="23" t="s">
        <v>1019</v>
      </c>
      <c r="C197" s="23" t="s">
        <v>1020</v>
      </c>
      <c r="D197" s="23" t="s">
        <v>1021</v>
      </c>
      <c r="E197" s="23" t="s">
        <v>962</v>
      </c>
      <c r="F197" s="23" t="s">
        <v>1022</v>
      </c>
      <c r="G197" s="24" t="s">
        <v>2864</v>
      </c>
      <c r="H197" s="23" t="s">
        <v>373</v>
      </c>
      <c r="I197" s="26" t="n">
        <v>0</v>
      </c>
      <c r="J197" s="26" t="n">
        <v>12</v>
      </c>
    </row>
    <row r="198" customFormat="false" ht="15" hidden="false" customHeight="false" outlineLevel="0" collapsed="false">
      <c r="A198" s="22" t="n">
        <v>192</v>
      </c>
      <c r="B198" s="23" t="s">
        <v>1024</v>
      </c>
      <c r="C198" s="23" t="s">
        <v>1025</v>
      </c>
      <c r="D198" s="23" t="s">
        <v>1026</v>
      </c>
      <c r="E198" s="23" t="s">
        <v>827</v>
      </c>
      <c r="F198" s="23" t="s">
        <v>1022</v>
      </c>
      <c r="G198" s="24" t="s">
        <v>2864</v>
      </c>
      <c r="H198" s="23" t="s">
        <v>373</v>
      </c>
      <c r="I198" s="25" t="n">
        <v>2.43</v>
      </c>
      <c r="J198" s="26" t="n">
        <v>20</v>
      </c>
    </row>
    <row r="199" customFormat="false" ht="15" hidden="false" customHeight="false" outlineLevel="0" collapsed="false">
      <c r="A199" s="22" t="n">
        <v>193</v>
      </c>
      <c r="B199" s="23" t="s">
        <v>1027</v>
      </c>
      <c r="C199" s="23" t="s">
        <v>1028</v>
      </c>
      <c r="D199" s="23" t="s">
        <v>1029</v>
      </c>
      <c r="E199" s="23" t="s">
        <v>1030</v>
      </c>
      <c r="F199" s="23" t="s">
        <v>1022</v>
      </c>
      <c r="G199" s="24" t="s">
        <v>2864</v>
      </c>
      <c r="H199" s="23" t="s">
        <v>373</v>
      </c>
      <c r="I199" s="26" t="n">
        <v>0</v>
      </c>
      <c r="J199" s="26" t="n">
        <v>3</v>
      </c>
    </row>
    <row r="200" customFormat="false" ht="15" hidden="false" customHeight="false" outlineLevel="0" collapsed="false">
      <c r="A200" s="22" t="n">
        <v>194</v>
      </c>
      <c r="B200" s="23" t="s">
        <v>1037</v>
      </c>
      <c r="C200" s="23" t="s">
        <v>1038</v>
      </c>
      <c r="D200" s="23" t="s">
        <v>939</v>
      </c>
      <c r="E200" s="23" t="s">
        <v>1039</v>
      </c>
      <c r="F200" s="23" t="s">
        <v>1040</v>
      </c>
      <c r="G200" s="24" t="s">
        <v>2864</v>
      </c>
      <c r="H200" s="23" t="s">
        <v>373</v>
      </c>
      <c r="I200" s="26" t="n">
        <v>0</v>
      </c>
      <c r="J200" s="26" t="n">
        <v>41</v>
      </c>
    </row>
    <row r="201" customFormat="false" ht="15" hidden="false" customHeight="false" outlineLevel="0" collapsed="false">
      <c r="A201" s="22" t="n">
        <v>195</v>
      </c>
      <c r="B201" s="23" t="s">
        <v>1973</v>
      </c>
      <c r="C201" s="23" t="s">
        <v>1974</v>
      </c>
      <c r="D201" s="23" t="s">
        <v>40</v>
      </c>
      <c r="E201" s="23" t="s">
        <v>1975</v>
      </c>
      <c r="F201" s="23" t="s">
        <v>1976</v>
      </c>
      <c r="G201" s="24" t="s">
        <v>2864</v>
      </c>
      <c r="H201" s="23" t="s">
        <v>373</v>
      </c>
      <c r="I201" s="26" t="n">
        <v>0</v>
      </c>
      <c r="J201" s="26" t="n">
        <v>3</v>
      </c>
    </row>
    <row r="202" customFormat="false" ht="15" hidden="false" customHeight="false" outlineLevel="0" collapsed="false">
      <c r="A202" s="22" t="n">
        <v>196</v>
      </c>
      <c r="B202" s="23" t="s">
        <v>1977</v>
      </c>
      <c r="C202" s="23" t="s">
        <v>738</v>
      </c>
      <c r="D202" s="23" t="s">
        <v>743</v>
      </c>
      <c r="E202" s="23" t="s">
        <v>1978</v>
      </c>
      <c r="F202" s="23" t="s">
        <v>1976</v>
      </c>
      <c r="G202" s="24" t="s">
        <v>2864</v>
      </c>
      <c r="H202" s="23" t="s">
        <v>373</v>
      </c>
      <c r="I202" s="26" t="n">
        <v>0</v>
      </c>
      <c r="J202" s="26" t="n">
        <v>12</v>
      </c>
    </row>
    <row r="203" customFormat="false" ht="15" hidden="false" customHeight="false" outlineLevel="0" collapsed="false">
      <c r="A203" s="22" t="n">
        <v>197</v>
      </c>
      <c r="B203" s="23" t="s">
        <v>1979</v>
      </c>
      <c r="C203" s="23" t="s">
        <v>1980</v>
      </c>
      <c r="D203" s="23" t="s">
        <v>789</v>
      </c>
      <c r="E203" s="23" t="s">
        <v>1562</v>
      </c>
      <c r="F203" s="23" t="s">
        <v>1916</v>
      </c>
      <c r="G203" s="24" t="s">
        <v>2864</v>
      </c>
      <c r="H203" s="23" t="s">
        <v>373</v>
      </c>
      <c r="I203" s="26" t="n">
        <v>0</v>
      </c>
      <c r="J203" s="26" t="n">
        <v>6</v>
      </c>
    </row>
    <row r="204" customFormat="false" ht="15" hidden="false" customHeight="false" outlineLevel="0" collapsed="false">
      <c r="A204" s="22" t="n">
        <v>198</v>
      </c>
      <c r="B204" s="23" t="s">
        <v>1981</v>
      </c>
      <c r="C204" s="23" t="s">
        <v>268</v>
      </c>
      <c r="D204" s="23" t="s">
        <v>288</v>
      </c>
      <c r="E204" s="23" t="s">
        <v>1982</v>
      </c>
      <c r="F204" s="23" t="s">
        <v>1916</v>
      </c>
      <c r="G204" s="24" t="s">
        <v>2864</v>
      </c>
      <c r="H204" s="23" t="s">
        <v>373</v>
      </c>
      <c r="I204" s="25" t="n">
        <v>2.11</v>
      </c>
      <c r="J204" s="26" t="n">
        <v>1</v>
      </c>
    </row>
    <row r="205" customFormat="false" ht="15" hidden="false" customHeight="false" outlineLevel="0" collapsed="false">
      <c r="A205" s="22" t="n">
        <v>199</v>
      </c>
      <c r="B205" s="23" t="s">
        <v>1913</v>
      </c>
      <c r="C205" s="23" t="s">
        <v>1914</v>
      </c>
      <c r="D205" s="23" t="s">
        <v>1744</v>
      </c>
      <c r="E205" s="23" t="s">
        <v>1915</v>
      </c>
      <c r="F205" s="23" t="s">
        <v>1916</v>
      </c>
      <c r="G205" s="24" t="s">
        <v>2864</v>
      </c>
      <c r="H205" s="23" t="s">
        <v>373</v>
      </c>
      <c r="I205" s="26" t="n">
        <v>0</v>
      </c>
      <c r="J205" s="26" t="n">
        <v>3</v>
      </c>
    </row>
    <row r="206" customFormat="false" ht="15" hidden="false" customHeight="false" outlineLevel="0" collapsed="false">
      <c r="A206" s="22" t="n">
        <v>200</v>
      </c>
      <c r="B206" s="23" t="s">
        <v>1969</v>
      </c>
      <c r="C206" s="23" t="s">
        <v>1970</v>
      </c>
      <c r="D206" s="23" t="s">
        <v>40</v>
      </c>
      <c r="E206" s="23" t="s">
        <v>1971</v>
      </c>
      <c r="F206" s="23" t="s">
        <v>1972</v>
      </c>
      <c r="G206" s="24" t="s">
        <v>2864</v>
      </c>
      <c r="H206" s="23" t="s">
        <v>373</v>
      </c>
      <c r="I206" s="26" t="n">
        <v>0</v>
      </c>
      <c r="J206" s="26" t="n">
        <v>3</v>
      </c>
    </row>
    <row r="207" customFormat="false" ht="15" hidden="false" customHeight="false" outlineLevel="0" collapsed="false">
      <c r="A207" s="22" t="n">
        <v>201</v>
      </c>
      <c r="B207" s="23" t="s">
        <v>1983</v>
      </c>
      <c r="C207" s="23" t="s">
        <v>347</v>
      </c>
      <c r="D207" s="23" t="s">
        <v>96</v>
      </c>
      <c r="E207" s="23" t="s">
        <v>1984</v>
      </c>
      <c r="F207" s="23" t="s">
        <v>1972</v>
      </c>
      <c r="G207" s="24" t="s">
        <v>2864</v>
      </c>
      <c r="H207" s="23" t="s">
        <v>373</v>
      </c>
      <c r="I207" s="25" t="n">
        <v>2.41</v>
      </c>
      <c r="J207" s="26" t="n">
        <v>16</v>
      </c>
    </row>
    <row r="208" customFormat="false" ht="15" hidden="false" customHeight="false" outlineLevel="0" collapsed="false">
      <c r="A208" s="22" t="n">
        <v>202</v>
      </c>
      <c r="B208" s="23" t="s">
        <v>1985</v>
      </c>
      <c r="C208" s="23" t="s">
        <v>1986</v>
      </c>
      <c r="D208" s="23" t="s">
        <v>755</v>
      </c>
      <c r="E208" s="23" t="s">
        <v>1987</v>
      </c>
      <c r="F208" s="23" t="s">
        <v>1972</v>
      </c>
      <c r="G208" s="24" t="s">
        <v>2864</v>
      </c>
      <c r="H208" s="23" t="s">
        <v>373</v>
      </c>
      <c r="I208" s="25" t="n">
        <v>1.66</v>
      </c>
      <c r="J208" s="26" t="n">
        <v>7</v>
      </c>
    </row>
    <row r="209" customFormat="false" ht="15" hidden="false" customHeight="false" outlineLevel="0" collapsed="false">
      <c r="A209" s="22" t="n">
        <v>203</v>
      </c>
      <c r="B209" s="23" t="s">
        <v>1988</v>
      </c>
      <c r="C209" s="23" t="s">
        <v>1989</v>
      </c>
      <c r="D209" s="23" t="s">
        <v>186</v>
      </c>
      <c r="E209" s="23" t="s">
        <v>1990</v>
      </c>
      <c r="F209" s="23" t="s">
        <v>1972</v>
      </c>
      <c r="G209" s="24" t="s">
        <v>2864</v>
      </c>
      <c r="H209" s="23" t="s">
        <v>373</v>
      </c>
      <c r="I209" s="25" t="n">
        <v>2.02</v>
      </c>
      <c r="J209" s="26" t="n">
        <v>16</v>
      </c>
    </row>
    <row r="210" customFormat="false" ht="15" hidden="false" customHeight="false" outlineLevel="0" collapsed="false">
      <c r="A210" s="22" t="n">
        <v>204</v>
      </c>
      <c r="B210" s="23" t="s">
        <v>2009</v>
      </c>
      <c r="C210" s="23" t="s">
        <v>2010</v>
      </c>
      <c r="D210" s="23" t="s">
        <v>1126</v>
      </c>
      <c r="E210" s="23" t="s">
        <v>1910</v>
      </c>
      <c r="F210" s="23" t="s">
        <v>1972</v>
      </c>
      <c r="G210" s="24" t="s">
        <v>2864</v>
      </c>
      <c r="H210" s="23" t="s">
        <v>373</v>
      </c>
      <c r="I210" s="25" t="n">
        <v>0.91</v>
      </c>
      <c r="J210" s="26" t="n">
        <v>7</v>
      </c>
    </row>
    <row r="211" customFormat="false" ht="15" hidden="false" customHeight="false" outlineLevel="0" collapsed="false">
      <c r="A211" s="22" t="n">
        <v>205</v>
      </c>
      <c r="B211" s="23" t="s">
        <v>1991</v>
      </c>
      <c r="C211" s="23" t="s">
        <v>738</v>
      </c>
      <c r="D211" s="23" t="s">
        <v>186</v>
      </c>
      <c r="E211" s="23" t="s">
        <v>1992</v>
      </c>
      <c r="F211" s="23" t="s">
        <v>1993</v>
      </c>
      <c r="G211" s="24" t="s">
        <v>2864</v>
      </c>
      <c r="H211" s="23" t="s">
        <v>373</v>
      </c>
      <c r="I211" s="26" t="n">
        <v>0</v>
      </c>
      <c r="J211" s="26" t="n">
        <v>3</v>
      </c>
    </row>
    <row r="212" customFormat="false" ht="15" hidden="false" customHeight="false" outlineLevel="0" collapsed="false">
      <c r="A212" s="22" t="n">
        <v>206</v>
      </c>
      <c r="B212" s="23" t="s">
        <v>2003</v>
      </c>
      <c r="C212" s="23" t="s">
        <v>2004</v>
      </c>
      <c r="D212" s="23" t="s">
        <v>666</v>
      </c>
      <c r="E212" s="23" t="s">
        <v>2005</v>
      </c>
      <c r="F212" s="23" t="s">
        <v>1993</v>
      </c>
      <c r="G212" s="24" t="s">
        <v>2864</v>
      </c>
      <c r="H212" s="23" t="s">
        <v>373</v>
      </c>
      <c r="I212" s="26" t="n">
        <v>0</v>
      </c>
      <c r="J212" s="26" t="n">
        <v>9</v>
      </c>
    </row>
    <row r="213" customFormat="false" ht="15" hidden="false" customHeight="false" outlineLevel="0" collapsed="false">
      <c r="A213" s="22" t="n">
        <v>207</v>
      </c>
      <c r="B213" s="23" t="s">
        <v>2006</v>
      </c>
      <c r="C213" s="23" t="s">
        <v>77</v>
      </c>
      <c r="D213" s="23" t="s">
        <v>599</v>
      </c>
      <c r="E213" s="23" t="s">
        <v>2007</v>
      </c>
      <c r="F213" s="23" t="s">
        <v>2008</v>
      </c>
      <c r="G213" s="24" t="s">
        <v>2864</v>
      </c>
      <c r="H213" s="23" t="s">
        <v>373</v>
      </c>
      <c r="I213" s="25" t="n">
        <v>2.3</v>
      </c>
      <c r="J213" s="26" t="n">
        <v>10</v>
      </c>
    </row>
    <row r="214" customFormat="false" ht="15" hidden="false" customHeight="false" outlineLevel="0" collapsed="false">
      <c r="A214" s="22" t="n">
        <v>208</v>
      </c>
      <c r="B214" s="23" t="s">
        <v>1997</v>
      </c>
      <c r="C214" s="23" t="s">
        <v>1998</v>
      </c>
      <c r="D214" s="23" t="s">
        <v>24</v>
      </c>
      <c r="E214" s="23" t="s">
        <v>1999</v>
      </c>
      <c r="F214" s="23" t="s">
        <v>2000</v>
      </c>
      <c r="G214" s="24" t="s">
        <v>2864</v>
      </c>
      <c r="H214" s="23" t="s">
        <v>373</v>
      </c>
      <c r="I214" s="26" t="n">
        <v>0</v>
      </c>
      <c r="J214" s="26" t="n">
        <v>6</v>
      </c>
    </row>
    <row r="215" customFormat="false" ht="15" hidden="false" customHeight="false" outlineLevel="0" collapsed="false">
      <c r="A215" s="22" t="n">
        <v>209</v>
      </c>
      <c r="B215" s="23" t="s">
        <v>2001</v>
      </c>
      <c r="C215" s="23" t="s">
        <v>444</v>
      </c>
      <c r="D215" s="23" t="s">
        <v>2002</v>
      </c>
      <c r="E215" s="23" t="s">
        <v>1650</v>
      </c>
      <c r="F215" s="23" t="s">
        <v>2000</v>
      </c>
      <c r="G215" s="24" t="s">
        <v>2864</v>
      </c>
      <c r="H215" s="23" t="s">
        <v>373</v>
      </c>
      <c r="I215" s="26" t="n">
        <v>0</v>
      </c>
      <c r="J215" s="26" t="n">
        <v>9</v>
      </c>
    </row>
    <row r="216" customFormat="false" ht="15" hidden="false" customHeight="false" outlineLevel="0" collapsed="false">
      <c r="A216" s="22" t="n">
        <v>210</v>
      </c>
      <c r="B216" s="23" t="s">
        <v>2014</v>
      </c>
      <c r="C216" s="23" t="s">
        <v>2015</v>
      </c>
      <c r="D216" s="23" t="s">
        <v>445</v>
      </c>
      <c r="E216" s="23" t="s">
        <v>908</v>
      </c>
      <c r="F216" s="23" t="s">
        <v>1921</v>
      </c>
      <c r="G216" s="24" t="s">
        <v>2864</v>
      </c>
      <c r="H216" s="23" t="s">
        <v>373</v>
      </c>
      <c r="I216" s="25" t="n">
        <v>2.33</v>
      </c>
      <c r="J216" s="26" t="n">
        <v>7</v>
      </c>
    </row>
    <row r="217" customFormat="false" ht="15" hidden="false" customHeight="false" outlineLevel="0" collapsed="false">
      <c r="A217" s="22" t="n">
        <v>211</v>
      </c>
      <c r="B217" s="23" t="s">
        <v>1918</v>
      </c>
      <c r="C217" s="23" t="s">
        <v>1919</v>
      </c>
      <c r="D217" s="23" t="s">
        <v>705</v>
      </c>
      <c r="E217" s="23" t="s">
        <v>1920</v>
      </c>
      <c r="F217" s="23" t="s">
        <v>1921</v>
      </c>
      <c r="G217" s="24" t="s">
        <v>2864</v>
      </c>
      <c r="H217" s="23" t="s">
        <v>373</v>
      </c>
      <c r="I217" s="25" t="n">
        <v>1.46</v>
      </c>
      <c r="J217" s="26" t="n">
        <v>13</v>
      </c>
    </row>
    <row r="218" customFormat="false" ht="15" hidden="false" customHeight="false" outlineLevel="0" collapsed="false">
      <c r="A218" s="22" t="n">
        <v>212</v>
      </c>
      <c r="B218" s="23" t="s">
        <v>2011</v>
      </c>
      <c r="C218" s="23" t="s">
        <v>2012</v>
      </c>
      <c r="D218" s="23" t="s">
        <v>1923</v>
      </c>
      <c r="E218" s="23" t="s">
        <v>2013</v>
      </c>
      <c r="F218" s="23" t="s">
        <v>1921</v>
      </c>
      <c r="G218" s="24" t="s">
        <v>2864</v>
      </c>
      <c r="H218" s="23" t="s">
        <v>373</v>
      </c>
      <c r="I218" s="26" t="n">
        <v>0</v>
      </c>
      <c r="J218" s="26" t="n">
        <v>0</v>
      </c>
    </row>
    <row r="219" customFormat="false" ht="15" hidden="false" customHeight="false" outlineLevel="0" collapsed="false">
      <c r="A219" s="22" t="n">
        <v>213</v>
      </c>
      <c r="B219" s="23" t="s">
        <v>1994</v>
      </c>
      <c r="C219" s="23" t="s">
        <v>334</v>
      </c>
      <c r="D219" s="23" t="s">
        <v>797</v>
      </c>
      <c r="E219" s="23" t="s">
        <v>1995</v>
      </c>
      <c r="F219" s="23" t="s">
        <v>1996</v>
      </c>
      <c r="G219" s="24" t="s">
        <v>2864</v>
      </c>
      <c r="H219" s="23" t="s">
        <v>373</v>
      </c>
      <c r="I219" s="25" t="n">
        <v>2.37</v>
      </c>
      <c r="J219" s="26" t="n">
        <v>6</v>
      </c>
    </row>
    <row r="220" customFormat="false" ht="15" hidden="false" customHeight="false" outlineLevel="0" collapsed="false">
      <c r="A220" s="22" t="n">
        <v>214</v>
      </c>
      <c r="B220" s="23" t="s">
        <v>2016</v>
      </c>
      <c r="C220" s="23" t="s">
        <v>2017</v>
      </c>
      <c r="D220" s="23" t="s">
        <v>326</v>
      </c>
      <c r="E220" s="23" t="s">
        <v>989</v>
      </c>
      <c r="F220" s="23" t="s">
        <v>1996</v>
      </c>
      <c r="G220" s="24" t="s">
        <v>2864</v>
      </c>
      <c r="H220" s="23" t="s">
        <v>373</v>
      </c>
      <c r="I220" s="26" t="n">
        <v>0</v>
      </c>
      <c r="J220" s="26" t="n">
        <v>3</v>
      </c>
    </row>
    <row r="221" customFormat="false" ht="15" hidden="false" customHeight="false" outlineLevel="0" collapsed="false">
      <c r="A221" s="22" t="n">
        <v>215</v>
      </c>
      <c r="B221" s="23" t="s">
        <v>2700</v>
      </c>
      <c r="C221" s="23" t="s">
        <v>2701</v>
      </c>
      <c r="D221" s="23" t="s">
        <v>182</v>
      </c>
      <c r="E221" s="23" t="s">
        <v>2702</v>
      </c>
      <c r="F221" s="23" t="s">
        <v>2703</v>
      </c>
      <c r="G221" s="24" t="s">
        <v>2864</v>
      </c>
      <c r="H221" s="23" t="s">
        <v>373</v>
      </c>
      <c r="I221" s="26" t="n">
        <v>0</v>
      </c>
      <c r="J221" s="26" t="n">
        <v>67</v>
      </c>
    </row>
    <row r="222" customFormat="false" ht="15" hidden="false" customHeight="false" outlineLevel="0" collapsed="false">
      <c r="A222" s="22" t="n">
        <v>216</v>
      </c>
      <c r="B222" s="23" t="s">
        <v>2706</v>
      </c>
      <c r="C222" s="23" t="s">
        <v>2707</v>
      </c>
      <c r="D222" s="23" t="s">
        <v>681</v>
      </c>
      <c r="E222" s="23" t="s">
        <v>2708</v>
      </c>
      <c r="F222" s="23" t="s">
        <v>2703</v>
      </c>
      <c r="G222" s="24" t="s">
        <v>2864</v>
      </c>
      <c r="H222" s="23" t="s">
        <v>373</v>
      </c>
      <c r="I222" s="26" t="n">
        <v>0</v>
      </c>
      <c r="J222" s="26" t="n">
        <v>67</v>
      </c>
    </row>
    <row r="223" customFormat="false" ht="15" hidden="false" customHeight="false" outlineLevel="0" collapsed="false">
      <c r="A223" s="22" t="n">
        <v>217</v>
      </c>
      <c r="B223" s="23" t="s">
        <v>2698</v>
      </c>
      <c r="C223" s="23" t="s">
        <v>2182</v>
      </c>
      <c r="D223" s="23" t="s">
        <v>82</v>
      </c>
      <c r="E223" s="23" t="s">
        <v>2699</v>
      </c>
      <c r="F223" s="23" t="s">
        <v>2696</v>
      </c>
      <c r="G223" s="24" t="s">
        <v>2864</v>
      </c>
      <c r="H223" s="23" t="s">
        <v>373</v>
      </c>
      <c r="I223" s="26" t="n">
        <v>0</v>
      </c>
      <c r="J223" s="26" t="n">
        <v>79</v>
      </c>
    </row>
    <row r="224" customFormat="false" ht="15" hidden="false" customHeight="false" outlineLevel="0" collapsed="false">
      <c r="A224" s="22" t="n">
        <v>218</v>
      </c>
      <c r="B224" s="23" t="s">
        <v>2692</v>
      </c>
      <c r="C224" s="23" t="s">
        <v>2693</v>
      </c>
      <c r="D224" s="23" t="s">
        <v>307</v>
      </c>
      <c r="E224" s="23" t="s">
        <v>2694</v>
      </c>
      <c r="F224" s="23" t="s">
        <v>2696</v>
      </c>
      <c r="G224" s="24" t="s">
        <v>2864</v>
      </c>
      <c r="H224" s="23" t="s">
        <v>373</v>
      </c>
      <c r="I224" s="26" t="n">
        <v>0</v>
      </c>
      <c r="J224" s="26" t="n">
        <v>67</v>
      </c>
    </row>
    <row r="225" customFormat="false" ht="15" hidden="false" customHeight="false" outlineLevel="0" collapsed="false">
      <c r="A225" s="22" t="n">
        <v>219</v>
      </c>
      <c r="B225" s="23" t="s">
        <v>2704</v>
      </c>
      <c r="C225" s="23" t="s">
        <v>124</v>
      </c>
      <c r="D225" s="23" t="s">
        <v>492</v>
      </c>
      <c r="E225" s="23" t="s">
        <v>2705</v>
      </c>
      <c r="F225" s="23" t="s">
        <v>2696</v>
      </c>
      <c r="G225" s="24" t="s">
        <v>2864</v>
      </c>
      <c r="H225" s="23" t="s">
        <v>373</v>
      </c>
      <c r="I225" s="26" t="n">
        <v>0</v>
      </c>
      <c r="J225" s="26" t="n">
        <v>67</v>
      </c>
    </row>
    <row r="226" customFormat="false" ht="15" hidden="false" customHeight="false" outlineLevel="0" collapsed="false">
      <c r="A226" s="22" t="n">
        <v>220</v>
      </c>
      <c r="B226" s="23" t="s">
        <v>652</v>
      </c>
      <c r="C226" s="23" t="s">
        <v>653</v>
      </c>
      <c r="D226" s="23" t="s">
        <v>654</v>
      </c>
      <c r="E226" s="23" t="s">
        <v>313</v>
      </c>
      <c r="F226" s="23" t="s">
        <v>655</v>
      </c>
      <c r="G226" s="24" t="s">
        <v>2864</v>
      </c>
      <c r="H226" s="23" t="s">
        <v>643</v>
      </c>
      <c r="I226" s="26" t="n">
        <v>0</v>
      </c>
      <c r="J226" s="26" t="n">
        <v>35</v>
      </c>
    </row>
    <row r="227" customFormat="false" ht="15" hidden="false" customHeight="false" outlineLevel="0" collapsed="false">
      <c r="A227" s="22" t="n">
        <v>221</v>
      </c>
      <c r="B227" s="23" t="s">
        <v>657</v>
      </c>
      <c r="C227" s="23" t="s">
        <v>658</v>
      </c>
      <c r="D227" s="23" t="s">
        <v>125</v>
      </c>
      <c r="E227" s="23" t="s">
        <v>659</v>
      </c>
      <c r="F227" s="23" t="s">
        <v>655</v>
      </c>
      <c r="G227" s="24" t="s">
        <v>2864</v>
      </c>
      <c r="H227" s="23" t="s">
        <v>643</v>
      </c>
      <c r="I227" s="25" t="n">
        <v>0.44</v>
      </c>
      <c r="J227" s="26" t="n">
        <v>54</v>
      </c>
    </row>
    <row r="228" customFormat="false" ht="15" hidden="false" customHeight="false" outlineLevel="0" collapsed="false">
      <c r="A228" s="22" t="n">
        <v>222</v>
      </c>
      <c r="B228" s="23" t="s">
        <v>668</v>
      </c>
      <c r="C228" s="23" t="s">
        <v>669</v>
      </c>
      <c r="D228" s="23" t="s">
        <v>670</v>
      </c>
      <c r="E228" s="23" t="s">
        <v>671</v>
      </c>
      <c r="F228" s="23" t="s">
        <v>672</v>
      </c>
      <c r="G228" s="24" t="s">
        <v>2864</v>
      </c>
      <c r="H228" s="23" t="s">
        <v>643</v>
      </c>
      <c r="I228" s="25" t="n">
        <v>0.1</v>
      </c>
      <c r="J228" s="26" t="n">
        <v>57</v>
      </c>
    </row>
    <row r="229" customFormat="false" ht="15" hidden="false" customHeight="false" outlineLevel="0" collapsed="false">
      <c r="A229" s="22" t="n">
        <v>223</v>
      </c>
      <c r="B229" s="23" t="s">
        <v>660</v>
      </c>
      <c r="C229" s="23" t="s">
        <v>661</v>
      </c>
      <c r="D229" s="23" t="s">
        <v>662</v>
      </c>
      <c r="E229" s="23" t="s">
        <v>349</v>
      </c>
      <c r="F229" s="23" t="s">
        <v>663</v>
      </c>
      <c r="G229" s="24" t="s">
        <v>2864</v>
      </c>
      <c r="H229" s="23" t="s">
        <v>643</v>
      </c>
      <c r="I229" s="25" t="n">
        <v>0.08</v>
      </c>
      <c r="J229" s="26" t="n">
        <v>98</v>
      </c>
    </row>
    <row r="230" customFormat="false" ht="15" hidden="false" customHeight="false" outlineLevel="0" collapsed="false">
      <c r="A230" s="22" t="n">
        <v>224</v>
      </c>
      <c r="B230" s="23" t="s">
        <v>664</v>
      </c>
      <c r="C230" s="23" t="s">
        <v>665</v>
      </c>
      <c r="D230" s="23" t="s">
        <v>666</v>
      </c>
      <c r="E230" s="23" t="s">
        <v>667</v>
      </c>
      <c r="F230" s="23" t="s">
        <v>663</v>
      </c>
      <c r="G230" s="24" t="s">
        <v>2864</v>
      </c>
      <c r="H230" s="23" t="s">
        <v>643</v>
      </c>
      <c r="I230" s="26" t="n">
        <v>0</v>
      </c>
      <c r="J230" s="26" t="n">
        <v>14</v>
      </c>
    </row>
    <row r="231" customFormat="false" ht="15" hidden="false" customHeight="false" outlineLevel="0" collapsed="false">
      <c r="A231" s="22" t="n">
        <v>225</v>
      </c>
      <c r="B231" s="23" t="s">
        <v>1344</v>
      </c>
      <c r="C231" s="23" t="s">
        <v>764</v>
      </c>
      <c r="D231" s="23" t="s">
        <v>1345</v>
      </c>
      <c r="E231" s="23" t="s">
        <v>815</v>
      </c>
      <c r="F231" s="23" t="s">
        <v>1346</v>
      </c>
      <c r="G231" s="24" t="s">
        <v>2864</v>
      </c>
      <c r="H231" s="23" t="s">
        <v>643</v>
      </c>
      <c r="I231" s="25" t="n">
        <v>0.16</v>
      </c>
      <c r="J231" s="26" t="n">
        <v>33</v>
      </c>
    </row>
    <row r="232" customFormat="false" ht="15" hidden="false" customHeight="false" outlineLevel="0" collapsed="false">
      <c r="A232" s="22" t="n">
        <v>226</v>
      </c>
      <c r="B232" s="23" t="s">
        <v>1341</v>
      </c>
      <c r="C232" s="23" t="s">
        <v>521</v>
      </c>
      <c r="D232" s="23" t="s">
        <v>755</v>
      </c>
      <c r="E232" s="23" t="s">
        <v>1342</v>
      </c>
      <c r="F232" s="23" t="s">
        <v>1343</v>
      </c>
      <c r="G232" s="24" t="s">
        <v>2864</v>
      </c>
      <c r="H232" s="23" t="s">
        <v>643</v>
      </c>
      <c r="I232" s="26" t="n">
        <v>0</v>
      </c>
      <c r="J232" s="26" t="n">
        <v>47</v>
      </c>
    </row>
    <row r="233" customFormat="false" ht="15" hidden="false" customHeight="false" outlineLevel="0" collapsed="false">
      <c r="A233" s="22" t="n">
        <v>227</v>
      </c>
      <c r="B233" s="23" t="s">
        <v>1338</v>
      </c>
      <c r="C233" s="23" t="s">
        <v>1339</v>
      </c>
      <c r="D233" s="23" t="s">
        <v>934</v>
      </c>
      <c r="E233" s="23" t="s">
        <v>641</v>
      </c>
      <c r="F233" s="23" t="s">
        <v>1340</v>
      </c>
      <c r="G233" s="24" t="s">
        <v>2864</v>
      </c>
      <c r="H233" s="23" t="s">
        <v>643</v>
      </c>
      <c r="I233" s="25" t="n">
        <v>1.24</v>
      </c>
      <c r="J233" s="26" t="n">
        <v>26</v>
      </c>
    </row>
    <row r="234" customFormat="false" ht="15" hidden="false" customHeight="false" outlineLevel="0" collapsed="false">
      <c r="A234" s="22" t="n">
        <v>228</v>
      </c>
      <c r="B234" s="23" t="s">
        <v>1334</v>
      </c>
      <c r="C234" s="23" t="s">
        <v>1335</v>
      </c>
      <c r="D234" s="23" t="s">
        <v>125</v>
      </c>
      <c r="E234" s="23" t="s">
        <v>1002</v>
      </c>
      <c r="F234" s="23" t="s">
        <v>1336</v>
      </c>
      <c r="G234" s="24" t="s">
        <v>2864</v>
      </c>
      <c r="H234" s="23" t="s">
        <v>643</v>
      </c>
      <c r="I234" s="25" t="n">
        <v>2.4</v>
      </c>
      <c r="J234" s="26" t="n">
        <v>31</v>
      </c>
    </row>
    <row r="235" customFormat="false" ht="15" hidden="false" customHeight="false" outlineLevel="0" collapsed="false">
      <c r="A235" s="22" t="n">
        <v>229</v>
      </c>
      <c r="B235" s="23" t="s">
        <v>2477</v>
      </c>
      <c r="C235" s="23" t="s">
        <v>423</v>
      </c>
      <c r="D235" s="23" t="s">
        <v>666</v>
      </c>
      <c r="E235" s="23" t="s">
        <v>1982</v>
      </c>
      <c r="F235" s="23" t="s">
        <v>2478</v>
      </c>
      <c r="G235" s="24" t="s">
        <v>2864</v>
      </c>
      <c r="H235" s="23" t="s">
        <v>643</v>
      </c>
      <c r="I235" s="25" t="n">
        <v>2.43</v>
      </c>
      <c r="J235" s="26" t="n">
        <v>14</v>
      </c>
    </row>
    <row r="236" customFormat="false" ht="15" hidden="false" customHeight="false" outlineLevel="0" collapsed="false">
      <c r="A236" s="22" t="n">
        <v>230</v>
      </c>
      <c r="B236" s="23" t="s">
        <v>2482</v>
      </c>
      <c r="C236" s="23" t="s">
        <v>288</v>
      </c>
      <c r="D236" s="23" t="s">
        <v>1079</v>
      </c>
      <c r="E236" s="23" t="s">
        <v>2483</v>
      </c>
      <c r="F236" s="23" t="s">
        <v>2484</v>
      </c>
      <c r="G236" s="24" t="s">
        <v>2864</v>
      </c>
      <c r="H236" s="23" t="s">
        <v>643</v>
      </c>
      <c r="I236" s="25" t="n">
        <v>2.23</v>
      </c>
      <c r="J236" s="26" t="n">
        <v>10</v>
      </c>
    </row>
    <row r="237" customFormat="false" ht="15" hidden="false" customHeight="false" outlineLevel="0" collapsed="false">
      <c r="A237" s="22" t="n">
        <v>231</v>
      </c>
      <c r="B237" s="23" t="s">
        <v>2451</v>
      </c>
      <c r="C237" s="23" t="s">
        <v>2452</v>
      </c>
      <c r="D237" s="23" t="s">
        <v>125</v>
      </c>
      <c r="E237" s="23" t="s">
        <v>2453</v>
      </c>
      <c r="F237" s="23" t="s">
        <v>2454</v>
      </c>
      <c r="G237" s="24" t="s">
        <v>2864</v>
      </c>
      <c r="H237" s="23" t="s">
        <v>643</v>
      </c>
      <c r="I237" s="25" t="n">
        <v>1.09</v>
      </c>
      <c r="J237" s="26" t="n">
        <v>9</v>
      </c>
    </row>
    <row r="238" customFormat="false" ht="15" hidden="false" customHeight="false" outlineLevel="0" collapsed="false">
      <c r="A238" s="22" t="n">
        <v>232</v>
      </c>
      <c r="B238" s="23" t="s">
        <v>2479</v>
      </c>
      <c r="C238" s="23" t="s">
        <v>2480</v>
      </c>
      <c r="D238" s="23" t="s">
        <v>2481</v>
      </c>
      <c r="E238" s="23" t="s">
        <v>2438</v>
      </c>
      <c r="F238" s="23" t="s">
        <v>2454</v>
      </c>
      <c r="G238" s="24" t="s">
        <v>2864</v>
      </c>
      <c r="H238" s="23" t="s">
        <v>643</v>
      </c>
      <c r="I238" s="25" t="n">
        <v>0.34</v>
      </c>
      <c r="J238" s="26" t="n">
        <v>11</v>
      </c>
    </row>
    <row r="239" customFormat="false" ht="15" hidden="false" customHeight="false" outlineLevel="0" collapsed="false">
      <c r="A239" s="22" t="n">
        <v>233</v>
      </c>
      <c r="B239" s="23" t="s">
        <v>184</v>
      </c>
      <c r="C239" s="23" t="s">
        <v>185</v>
      </c>
      <c r="D239" s="23" t="s">
        <v>186</v>
      </c>
      <c r="E239" s="23" t="s">
        <v>187</v>
      </c>
      <c r="F239" s="23" t="s">
        <v>188</v>
      </c>
      <c r="G239" s="24" t="s">
        <v>2864</v>
      </c>
      <c r="H239" s="23" t="s">
        <v>154</v>
      </c>
      <c r="I239" s="25" t="n">
        <v>1</v>
      </c>
      <c r="J239" s="26" t="n">
        <v>80</v>
      </c>
    </row>
    <row r="240" customFormat="false" ht="15" hidden="false" customHeight="false" outlineLevel="0" collapsed="false">
      <c r="A240" s="22" t="n">
        <v>234</v>
      </c>
      <c r="B240" s="23" t="s">
        <v>192</v>
      </c>
      <c r="C240" s="23" t="s">
        <v>193</v>
      </c>
      <c r="D240" s="23" t="s">
        <v>52</v>
      </c>
      <c r="E240" s="23" t="s">
        <v>194</v>
      </c>
      <c r="F240" s="23" t="s">
        <v>188</v>
      </c>
      <c r="G240" s="24" t="s">
        <v>2864</v>
      </c>
      <c r="H240" s="23" t="s">
        <v>154</v>
      </c>
      <c r="I240" s="26" t="n">
        <v>0</v>
      </c>
      <c r="J240" s="26" t="n">
        <v>44</v>
      </c>
    </row>
    <row r="241" customFormat="false" ht="15" hidden="false" customHeight="false" outlineLevel="0" collapsed="false">
      <c r="A241" s="22" t="n">
        <v>235</v>
      </c>
      <c r="B241" s="23" t="s">
        <v>170</v>
      </c>
      <c r="C241" s="23" t="s">
        <v>171</v>
      </c>
      <c r="D241" s="23" t="s">
        <v>172</v>
      </c>
      <c r="E241" s="23" t="s">
        <v>173</v>
      </c>
      <c r="F241" s="23" t="s">
        <v>174</v>
      </c>
      <c r="G241" s="24" t="s">
        <v>2864</v>
      </c>
      <c r="H241" s="23" t="s">
        <v>154</v>
      </c>
      <c r="I241" s="26" t="n">
        <v>0</v>
      </c>
      <c r="J241" s="26" t="n">
        <v>51</v>
      </c>
    </row>
    <row r="242" customFormat="false" ht="15" hidden="false" customHeight="false" outlineLevel="0" collapsed="false">
      <c r="A242" s="22" t="n">
        <v>236</v>
      </c>
      <c r="B242" s="23" t="s">
        <v>181</v>
      </c>
      <c r="C242" s="23" t="s">
        <v>85</v>
      </c>
      <c r="D242" s="23" t="s">
        <v>182</v>
      </c>
      <c r="E242" s="23" t="s">
        <v>183</v>
      </c>
      <c r="F242" s="23" t="s">
        <v>174</v>
      </c>
      <c r="G242" s="24" t="s">
        <v>2864</v>
      </c>
      <c r="H242" s="23" t="s">
        <v>154</v>
      </c>
      <c r="I242" s="26" t="n">
        <v>0</v>
      </c>
      <c r="J242" s="26" t="n">
        <v>16</v>
      </c>
    </row>
    <row r="243" customFormat="false" ht="15" hidden="false" customHeight="false" outlineLevel="0" collapsed="false">
      <c r="A243" s="22" t="n">
        <v>237</v>
      </c>
      <c r="B243" s="23" t="s">
        <v>176</v>
      </c>
      <c r="C243" s="23" t="s">
        <v>177</v>
      </c>
      <c r="D243" s="23" t="s">
        <v>178</v>
      </c>
      <c r="E243" s="23" t="s">
        <v>179</v>
      </c>
      <c r="F243" s="23" t="s">
        <v>180</v>
      </c>
      <c r="G243" s="24" t="s">
        <v>2864</v>
      </c>
      <c r="H243" s="23" t="s">
        <v>154</v>
      </c>
      <c r="I243" s="26" t="n">
        <v>0</v>
      </c>
      <c r="J243" s="26" t="n">
        <v>22</v>
      </c>
    </row>
    <row r="244" customFormat="false" ht="15" hidden="false" customHeight="false" outlineLevel="0" collapsed="false">
      <c r="A244" s="22" t="n">
        <v>238</v>
      </c>
      <c r="B244" s="23" t="s">
        <v>866</v>
      </c>
      <c r="C244" s="23" t="s">
        <v>867</v>
      </c>
      <c r="D244" s="23" t="s">
        <v>662</v>
      </c>
      <c r="E244" s="23" t="s">
        <v>868</v>
      </c>
      <c r="F244" s="23" t="s">
        <v>869</v>
      </c>
      <c r="G244" s="24" t="s">
        <v>2864</v>
      </c>
      <c r="H244" s="23" t="s">
        <v>154</v>
      </c>
      <c r="I244" s="26" t="n">
        <v>0</v>
      </c>
      <c r="J244" s="26" t="n">
        <v>33</v>
      </c>
    </row>
    <row r="245" customFormat="false" ht="15" hidden="false" customHeight="false" outlineLevel="0" collapsed="false">
      <c r="A245" s="22" t="n">
        <v>239</v>
      </c>
      <c r="B245" s="23" t="s">
        <v>871</v>
      </c>
      <c r="C245" s="23" t="s">
        <v>872</v>
      </c>
      <c r="D245" s="23" t="s">
        <v>861</v>
      </c>
      <c r="E245" s="23" t="s">
        <v>873</v>
      </c>
      <c r="F245" s="23" t="s">
        <v>869</v>
      </c>
      <c r="G245" s="24" t="s">
        <v>2864</v>
      </c>
      <c r="H245" s="23" t="s">
        <v>154</v>
      </c>
      <c r="I245" s="26" t="n">
        <v>0</v>
      </c>
      <c r="J245" s="26" t="n">
        <v>14</v>
      </c>
    </row>
    <row r="246" customFormat="false" ht="15" hidden="false" customHeight="false" outlineLevel="0" collapsed="false">
      <c r="A246" s="22" t="n">
        <v>240</v>
      </c>
      <c r="B246" s="23" t="s">
        <v>874</v>
      </c>
      <c r="C246" s="23" t="s">
        <v>526</v>
      </c>
      <c r="D246" s="23" t="s">
        <v>875</v>
      </c>
      <c r="E246" s="23" t="s">
        <v>162</v>
      </c>
      <c r="F246" s="23" t="s">
        <v>869</v>
      </c>
      <c r="G246" s="24" t="s">
        <v>2864</v>
      </c>
      <c r="H246" s="23" t="s">
        <v>154</v>
      </c>
      <c r="I246" s="25" t="n">
        <v>0.52</v>
      </c>
      <c r="J246" s="26" t="n">
        <v>19</v>
      </c>
    </row>
    <row r="247" customFormat="false" ht="15" hidden="false" customHeight="false" outlineLevel="0" collapsed="false">
      <c r="A247" s="22" t="n">
        <v>241</v>
      </c>
      <c r="B247" s="23" t="s">
        <v>1688</v>
      </c>
      <c r="C247" s="23" t="s">
        <v>1260</v>
      </c>
      <c r="D247" s="23" t="s">
        <v>52</v>
      </c>
      <c r="E247" s="23" t="s">
        <v>1689</v>
      </c>
      <c r="F247" s="23" t="s">
        <v>1690</v>
      </c>
      <c r="G247" s="24" t="s">
        <v>2864</v>
      </c>
      <c r="H247" s="23" t="s">
        <v>154</v>
      </c>
      <c r="I247" s="25" t="n">
        <v>0.32</v>
      </c>
      <c r="J247" s="26" t="n">
        <v>14</v>
      </c>
    </row>
    <row r="248" customFormat="false" ht="15" hidden="false" customHeight="false" outlineLevel="0" collapsed="false">
      <c r="A248" s="22" t="n">
        <v>242</v>
      </c>
      <c r="B248" s="23" t="s">
        <v>1694</v>
      </c>
      <c r="C248" s="23" t="s">
        <v>1695</v>
      </c>
      <c r="D248" s="23" t="s">
        <v>367</v>
      </c>
      <c r="E248" s="23" t="s">
        <v>1696</v>
      </c>
      <c r="F248" s="23" t="s">
        <v>1697</v>
      </c>
      <c r="G248" s="24" t="s">
        <v>2864</v>
      </c>
      <c r="H248" s="23" t="s">
        <v>154</v>
      </c>
      <c r="I248" s="25" t="n">
        <v>2.43</v>
      </c>
      <c r="J248" s="26" t="n">
        <v>9</v>
      </c>
    </row>
    <row r="249" customFormat="false" ht="15" hidden="false" customHeight="false" outlineLevel="0" collapsed="false">
      <c r="A249" s="22" t="n">
        <v>243</v>
      </c>
      <c r="B249" s="23" t="s">
        <v>1681</v>
      </c>
      <c r="C249" s="23" t="s">
        <v>1682</v>
      </c>
      <c r="D249" s="23" t="s">
        <v>1683</v>
      </c>
      <c r="E249" s="23" t="s">
        <v>1684</v>
      </c>
      <c r="F249" s="23" t="s">
        <v>1680</v>
      </c>
      <c r="G249" s="24" t="s">
        <v>2864</v>
      </c>
      <c r="H249" s="23" t="s">
        <v>154</v>
      </c>
      <c r="I249" s="25" t="n">
        <v>0.59</v>
      </c>
      <c r="J249" s="26" t="n">
        <v>3</v>
      </c>
    </row>
    <row r="250" customFormat="false" ht="15" hidden="false" customHeight="false" outlineLevel="0" collapsed="false">
      <c r="A250" s="22" t="n">
        <v>244</v>
      </c>
      <c r="B250" s="23" t="s">
        <v>1677</v>
      </c>
      <c r="C250" s="23" t="s">
        <v>1678</v>
      </c>
      <c r="D250" s="23" t="s">
        <v>125</v>
      </c>
      <c r="E250" s="23" t="s">
        <v>1679</v>
      </c>
      <c r="F250" s="23" t="s">
        <v>1680</v>
      </c>
      <c r="G250" s="24" t="s">
        <v>2864</v>
      </c>
      <c r="H250" s="23" t="s">
        <v>154</v>
      </c>
      <c r="I250" s="25" t="n">
        <v>2.24</v>
      </c>
      <c r="J250" s="26" t="n">
        <v>11</v>
      </c>
    </row>
    <row r="251" customFormat="false" ht="15" hidden="false" customHeight="false" outlineLevel="0" collapsed="false">
      <c r="A251" s="22" t="n">
        <v>245</v>
      </c>
      <c r="B251" s="23" t="s">
        <v>1685</v>
      </c>
      <c r="C251" s="23" t="s">
        <v>1686</v>
      </c>
      <c r="D251" s="23" t="s">
        <v>197</v>
      </c>
      <c r="E251" s="23" t="s">
        <v>1687</v>
      </c>
      <c r="F251" s="23" t="s">
        <v>1680</v>
      </c>
      <c r="G251" s="24" t="s">
        <v>2864</v>
      </c>
      <c r="H251" s="23" t="s">
        <v>154</v>
      </c>
      <c r="I251" s="26" t="n">
        <v>0</v>
      </c>
      <c r="J251" s="26" t="n">
        <v>2</v>
      </c>
    </row>
    <row r="252" customFormat="false" ht="15" hidden="false" customHeight="false" outlineLevel="0" collapsed="false">
      <c r="A252" s="22" t="n">
        <v>246</v>
      </c>
      <c r="B252" s="23" t="s">
        <v>1691</v>
      </c>
      <c r="C252" s="23" t="s">
        <v>1692</v>
      </c>
      <c r="D252" s="23" t="s">
        <v>322</v>
      </c>
      <c r="E252" s="23" t="s">
        <v>1693</v>
      </c>
      <c r="F252" s="23" t="s">
        <v>1680</v>
      </c>
      <c r="G252" s="24" t="s">
        <v>2864</v>
      </c>
      <c r="H252" s="23" t="s">
        <v>154</v>
      </c>
      <c r="I252" s="25" t="n">
        <v>1.16</v>
      </c>
      <c r="J252" s="26" t="n">
        <v>10</v>
      </c>
    </row>
    <row r="253" customFormat="false" ht="15" hidden="false" customHeight="false" outlineLevel="0" collapsed="false">
      <c r="A253" s="22" t="n">
        <v>247</v>
      </c>
      <c r="B253" s="23" t="s">
        <v>1674</v>
      </c>
      <c r="C253" s="23" t="s">
        <v>1675</v>
      </c>
      <c r="D253" s="23" t="s">
        <v>40</v>
      </c>
      <c r="E253" s="23" t="s">
        <v>1676</v>
      </c>
      <c r="F253" s="23" t="s">
        <v>1651</v>
      </c>
      <c r="G253" s="24" t="s">
        <v>2864</v>
      </c>
      <c r="H253" s="23" t="s">
        <v>154</v>
      </c>
      <c r="I253" s="25" t="n">
        <v>0.55</v>
      </c>
      <c r="J253" s="26" t="n">
        <v>10</v>
      </c>
    </row>
    <row r="254" customFormat="false" ht="15" hidden="false" customHeight="false" outlineLevel="0" collapsed="false">
      <c r="A254" s="22" t="n">
        <v>248</v>
      </c>
      <c r="B254" s="23" t="s">
        <v>1648</v>
      </c>
      <c r="C254" s="23" t="s">
        <v>1649</v>
      </c>
      <c r="D254" s="23" t="s">
        <v>797</v>
      </c>
      <c r="E254" s="23" t="s">
        <v>1650</v>
      </c>
      <c r="F254" s="23" t="s">
        <v>1651</v>
      </c>
      <c r="G254" s="24" t="s">
        <v>2864</v>
      </c>
      <c r="H254" s="23" t="s">
        <v>154</v>
      </c>
      <c r="I254" s="26" t="n">
        <v>0</v>
      </c>
      <c r="J254" s="26" t="n">
        <v>8</v>
      </c>
    </row>
    <row r="255" customFormat="false" ht="15" hidden="false" customHeight="false" outlineLevel="0" collapsed="false">
      <c r="A255" s="22" t="n">
        <v>249</v>
      </c>
      <c r="B255" s="23" t="s">
        <v>249</v>
      </c>
      <c r="C255" s="23" t="s">
        <v>250</v>
      </c>
      <c r="D255" s="23" t="s">
        <v>251</v>
      </c>
      <c r="E255" s="23" t="s">
        <v>252</v>
      </c>
      <c r="F255" s="23" t="s">
        <v>253</v>
      </c>
      <c r="G255" s="24" t="s">
        <v>2864</v>
      </c>
      <c r="H255" s="23" t="s">
        <v>254</v>
      </c>
      <c r="I255" s="26" t="n">
        <v>0</v>
      </c>
      <c r="J255" s="26" t="n">
        <v>37</v>
      </c>
    </row>
    <row r="256" customFormat="false" ht="15" hidden="false" customHeight="false" outlineLevel="0" collapsed="false">
      <c r="A256" s="22" t="n">
        <v>250</v>
      </c>
      <c r="B256" s="23" t="s">
        <v>951</v>
      </c>
      <c r="C256" s="23" t="s">
        <v>952</v>
      </c>
      <c r="D256" s="23" t="s">
        <v>838</v>
      </c>
      <c r="E256" s="23" t="s">
        <v>835</v>
      </c>
      <c r="F256" s="23" t="s">
        <v>945</v>
      </c>
      <c r="G256" s="24" t="s">
        <v>2864</v>
      </c>
      <c r="H256" s="23" t="s">
        <v>254</v>
      </c>
      <c r="I256" s="25" t="n">
        <v>1.61</v>
      </c>
      <c r="J256" s="26" t="n">
        <v>14</v>
      </c>
    </row>
    <row r="257" customFormat="false" ht="15" hidden="false" customHeight="false" outlineLevel="0" collapsed="false">
      <c r="A257" s="22" t="n">
        <v>251</v>
      </c>
      <c r="B257" s="23" t="s">
        <v>942</v>
      </c>
      <c r="C257" s="23" t="s">
        <v>943</v>
      </c>
      <c r="D257" s="23" t="s">
        <v>40</v>
      </c>
      <c r="E257" s="23" t="s">
        <v>944</v>
      </c>
      <c r="F257" s="23" t="s">
        <v>945</v>
      </c>
      <c r="G257" s="24" t="s">
        <v>2864</v>
      </c>
      <c r="H257" s="23" t="s">
        <v>254</v>
      </c>
      <c r="I257" s="25" t="n">
        <v>0.68</v>
      </c>
      <c r="J257" s="26" t="n">
        <v>38</v>
      </c>
    </row>
    <row r="258" customFormat="false" ht="15" hidden="false" customHeight="false" outlineLevel="0" collapsed="false">
      <c r="A258" s="22" t="n">
        <v>252</v>
      </c>
      <c r="B258" s="23" t="s">
        <v>947</v>
      </c>
      <c r="C258" s="23" t="s">
        <v>948</v>
      </c>
      <c r="D258" s="23" t="s">
        <v>40</v>
      </c>
      <c r="E258" s="23" t="s">
        <v>949</v>
      </c>
      <c r="F258" s="23" t="s">
        <v>950</v>
      </c>
      <c r="G258" s="24" t="s">
        <v>2864</v>
      </c>
      <c r="H258" s="23" t="s">
        <v>254</v>
      </c>
      <c r="I258" s="26" t="n">
        <v>0</v>
      </c>
      <c r="J258" s="26" t="n">
        <v>28</v>
      </c>
    </row>
    <row r="259" customFormat="false" ht="15" hidden="false" customHeight="false" outlineLevel="0" collapsed="false">
      <c r="A259" s="22" t="n">
        <v>253</v>
      </c>
      <c r="B259" s="23" t="s">
        <v>1811</v>
      </c>
      <c r="C259" s="23" t="s">
        <v>1812</v>
      </c>
      <c r="D259" s="23" t="s">
        <v>755</v>
      </c>
      <c r="E259" s="23" t="s">
        <v>1646</v>
      </c>
      <c r="F259" s="23" t="s">
        <v>1813</v>
      </c>
      <c r="G259" s="24" t="s">
        <v>2864</v>
      </c>
      <c r="H259" s="23" t="s">
        <v>254</v>
      </c>
      <c r="I259" s="26" t="n">
        <v>0</v>
      </c>
      <c r="J259" s="26" t="n">
        <v>0</v>
      </c>
    </row>
    <row r="260" customFormat="false" ht="15" hidden="false" customHeight="false" outlineLevel="0" collapsed="false">
      <c r="A260" s="22" t="n">
        <v>254</v>
      </c>
      <c r="B260" s="23" t="s">
        <v>1815</v>
      </c>
      <c r="C260" s="23" t="s">
        <v>1816</v>
      </c>
      <c r="D260" s="23" t="s">
        <v>961</v>
      </c>
      <c r="E260" s="23" t="s">
        <v>1817</v>
      </c>
      <c r="F260" s="23" t="s">
        <v>1818</v>
      </c>
      <c r="G260" s="24" t="s">
        <v>2864</v>
      </c>
      <c r="H260" s="23" t="s">
        <v>254</v>
      </c>
      <c r="I260" s="25" t="n">
        <v>2.18</v>
      </c>
      <c r="J260" s="26" t="n">
        <v>7</v>
      </c>
    </row>
    <row r="261" customFormat="false" ht="15" hidden="false" customHeight="false" outlineLevel="0" collapsed="false">
      <c r="A261" s="22" t="n">
        <v>255</v>
      </c>
      <c r="B261" s="23" t="s">
        <v>427</v>
      </c>
      <c r="C261" s="23" t="s">
        <v>428</v>
      </c>
      <c r="D261" s="23" t="s">
        <v>429</v>
      </c>
      <c r="E261" s="23" t="s">
        <v>430</v>
      </c>
      <c r="F261" s="23" t="s">
        <v>431</v>
      </c>
      <c r="G261" s="24" t="s">
        <v>2865</v>
      </c>
      <c r="H261" s="23" t="s">
        <v>413</v>
      </c>
      <c r="I261" s="25" t="n">
        <v>1.5</v>
      </c>
      <c r="J261" s="26" t="n">
        <v>73</v>
      </c>
    </row>
    <row r="262" customFormat="false" ht="15" hidden="false" customHeight="false" outlineLevel="0" collapsed="false">
      <c r="A262" s="22" t="n">
        <v>256</v>
      </c>
      <c r="B262" s="23" t="s">
        <v>410</v>
      </c>
      <c r="C262" s="23" t="s">
        <v>411</v>
      </c>
      <c r="D262" s="23" t="s">
        <v>40</v>
      </c>
      <c r="E262" s="23" t="s">
        <v>297</v>
      </c>
      <c r="F262" s="23" t="s">
        <v>412</v>
      </c>
      <c r="G262" s="24" t="s">
        <v>2865</v>
      </c>
      <c r="H262" s="23" t="s">
        <v>413</v>
      </c>
      <c r="I262" s="26" t="n">
        <v>0</v>
      </c>
      <c r="J262" s="26" t="n">
        <v>37</v>
      </c>
    </row>
    <row r="263" customFormat="false" ht="15" hidden="false" customHeight="false" outlineLevel="0" collapsed="false">
      <c r="A263" s="22" t="n">
        <v>257</v>
      </c>
      <c r="B263" s="23" t="s">
        <v>415</v>
      </c>
      <c r="C263" s="23" t="s">
        <v>416</v>
      </c>
      <c r="D263" s="23" t="s">
        <v>121</v>
      </c>
      <c r="E263" s="23" t="s">
        <v>417</v>
      </c>
      <c r="F263" s="23" t="s">
        <v>418</v>
      </c>
      <c r="G263" s="24" t="s">
        <v>2865</v>
      </c>
      <c r="H263" s="23" t="s">
        <v>413</v>
      </c>
      <c r="I263" s="26" t="n">
        <v>0</v>
      </c>
      <c r="J263" s="26" t="n">
        <v>75</v>
      </c>
    </row>
    <row r="264" customFormat="false" ht="15" hidden="false" customHeight="false" outlineLevel="0" collapsed="false">
      <c r="A264" s="22" t="n">
        <v>258</v>
      </c>
      <c r="B264" s="23" t="s">
        <v>419</v>
      </c>
      <c r="C264" s="23" t="s">
        <v>85</v>
      </c>
      <c r="D264" s="23" t="s">
        <v>251</v>
      </c>
      <c r="E264" s="23" t="s">
        <v>420</v>
      </c>
      <c r="F264" s="23" t="s">
        <v>421</v>
      </c>
      <c r="G264" s="24" t="s">
        <v>2865</v>
      </c>
      <c r="H264" s="23" t="s">
        <v>413</v>
      </c>
      <c r="I264" s="26" t="n">
        <v>0</v>
      </c>
      <c r="J264" s="26" t="n">
        <v>60</v>
      </c>
    </row>
    <row r="265" customFormat="false" ht="15" hidden="false" customHeight="false" outlineLevel="0" collapsed="false">
      <c r="A265" s="22" t="n">
        <v>259</v>
      </c>
      <c r="B265" s="23" t="s">
        <v>1041</v>
      </c>
      <c r="C265" s="23" t="s">
        <v>1042</v>
      </c>
      <c r="D265" s="23" t="s">
        <v>797</v>
      </c>
      <c r="E265" s="23" t="s">
        <v>815</v>
      </c>
      <c r="F265" s="23" t="s">
        <v>1043</v>
      </c>
      <c r="G265" s="24" t="s">
        <v>2865</v>
      </c>
      <c r="H265" s="23" t="s">
        <v>413</v>
      </c>
      <c r="I265" s="26" t="n">
        <v>0</v>
      </c>
      <c r="J265" s="26" t="n">
        <v>43</v>
      </c>
    </row>
    <row r="266" customFormat="false" ht="15" hidden="false" customHeight="false" outlineLevel="0" collapsed="false">
      <c r="A266" s="22" t="n">
        <v>260</v>
      </c>
      <c r="B266" s="23" t="s">
        <v>1045</v>
      </c>
      <c r="C266" s="23" t="s">
        <v>1046</v>
      </c>
      <c r="D266" s="23" t="s">
        <v>797</v>
      </c>
      <c r="E266" s="23" t="s">
        <v>1047</v>
      </c>
      <c r="F266" s="23" t="s">
        <v>1048</v>
      </c>
      <c r="G266" s="24" t="s">
        <v>2865</v>
      </c>
      <c r="H266" s="23" t="s">
        <v>413</v>
      </c>
      <c r="I266" s="26" t="n">
        <v>0</v>
      </c>
      <c r="J266" s="26" t="n">
        <v>19</v>
      </c>
    </row>
    <row r="267" customFormat="false" ht="15" hidden="false" customHeight="false" outlineLevel="0" collapsed="false">
      <c r="A267" s="22" t="n">
        <v>261</v>
      </c>
      <c r="B267" s="23" t="s">
        <v>2023</v>
      </c>
      <c r="C267" s="23" t="s">
        <v>2024</v>
      </c>
      <c r="D267" s="23" t="s">
        <v>235</v>
      </c>
      <c r="E267" s="23" t="s">
        <v>2025</v>
      </c>
      <c r="F267" s="23" t="s">
        <v>2026</v>
      </c>
      <c r="G267" s="24" t="s">
        <v>2865</v>
      </c>
      <c r="H267" s="23" t="s">
        <v>413</v>
      </c>
      <c r="I267" s="25" t="n">
        <v>0.65</v>
      </c>
      <c r="J267" s="26" t="n">
        <v>4</v>
      </c>
    </row>
    <row r="268" customFormat="false" ht="15" hidden="false" customHeight="false" outlineLevel="0" collapsed="false">
      <c r="A268" s="22" t="n">
        <v>262</v>
      </c>
      <c r="B268" s="23" t="s">
        <v>2033</v>
      </c>
      <c r="C268" s="23" t="s">
        <v>2034</v>
      </c>
      <c r="D268" s="23" t="s">
        <v>82</v>
      </c>
      <c r="E268" s="23" t="s">
        <v>1893</v>
      </c>
      <c r="F268" s="23" t="s">
        <v>2035</v>
      </c>
      <c r="G268" s="24" t="s">
        <v>2865</v>
      </c>
      <c r="H268" s="23" t="s">
        <v>413</v>
      </c>
      <c r="I268" s="26" t="n">
        <v>0</v>
      </c>
      <c r="J268" s="26" t="n">
        <v>0</v>
      </c>
    </row>
    <row r="269" customFormat="false" ht="15" hidden="false" customHeight="false" outlineLevel="0" collapsed="false">
      <c r="A269" s="22" t="n">
        <v>263</v>
      </c>
      <c r="B269" s="23" t="s">
        <v>2254</v>
      </c>
      <c r="C269" s="23" t="s">
        <v>2255</v>
      </c>
      <c r="D269" s="23" t="s">
        <v>96</v>
      </c>
      <c r="E269" s="23" t="s">
        <v>2256</v>
      </c>
      <c r="F269" s="23" t="s">
        <v>2039</v>
      </c>
      <c r="G269" s="24" t="s">
        <v>2865</v>
      </c>
      <c r="H269" s="23" t="s">
        <v>413</v>
      </c>
      <c r="I269" s="26" t="n">
        <v>0</v>
      </c>
      <c r="J269" s="26" t="n">
        <v>14</v>
      </c>
    </row>
    <row r="270" customFormat="false" ht="15" hidden="false" customHeight="false" outlineLevel="0" collapsed="false">
      <c r="A270" s="22" t="n">
        <v>264</v>
      </c>
      <c r="B270" s="23" t="s">
        <v>2036</v>
      </c>
      <c r="C270" s="23" t="s">
        <v>2037</v>
      </c>
      <c r="D270" s="23" t="s">
        <v>755</v>
      </c>
      <c r="E270" s="23" t="s">
        <v>2038</v>
      </c>
      <c r="F270" s="23" t="s">
        <v>2039</v>
      </c>
      <c r="G270" s="24" t="s">
        <v>2865</v>
      </c>
      <c r="H270" s="23" t="s">
        <v>413</v>
      </c>
      <c r="I270" s="25" t="n">
        <v>0.46</v>
      </c>
      <c r="J270" s="26" t="n">
        <v>10</v>
      </c>
    </row>
    <row r="271" customFormat="false" ht="15" hidden="false" customHeight="false" outlineLevel="0" collapsed="false">
      <c r="A271" s="22" t="n">
        <v>265</v>
      </c>
      <c r="B271" s="23" t="s">
        <v>2028</v>
      </c>
      <c r="C271" s="23" t="s">
        <v>2029</v>
      </c>
      <c r="D271" s="23" t="s">
        <v>2002</v>
      </c>
      <c r="E271" s="23" t="s">
        <v>1607</v>
      </c>
      <c r="F271" s="23" t="s">
        <v>2021</v>
      </c>
      <c r="G271" s="24" t="s">
        <v>2865</v>
      </c>
      <c r="H271" s="23" t="s">
        <v>413</v>
      </c>
      <c r="I271" s="25" t="n">
        <v>1.2</v>
      </c>
      <c r="J271" s="26" t="n">
        <v>3</v>
      </c>
    </row>
    <row r="272" customFormat="false" ht="15" hidden="false" customHeight="false" outlineLevel="0" collapsed="false">
      <c r="A272" s="22" t="n">
        <v>266</v>
      </c>
      <c r="B272" s="23" t="s">
        <v>2018</v>
      </c>
      <c r="C272" s="23" t="s">
        <v>2019</v>
      </c>
      <c r="D272" s="23" t="s">
        <v>531</v>
      </c>
      <c r="E272" s="23" t="s">
        <v>2020</v>
      </c>
      <c r="F272" s="23" t="s">
        <v>2021</v>
      </c>
      <c r="G272" s="24" t="s">
        <v>2865</v>
      </c>
      <c r="H272" s="23" t="s">
        <v>413</v>
      </c>
      <c r="I272" s="25" t="n">
        <v>2.08</v>
      </c>
      <c r="J272" s="26" t="n">
        <v>12</v>
      </c>
    </row>
    <row r="273" customFormat="false" ht="15" hidden="false" customHeight="false" outlineLevel="0" collapsed="false">
      <c r="A273" s="22" t="n">
        <v>267</v>
      </c>
      <c r="B273" s="23" t="s">
        <v>2030</v>
      </c>
      <c r="C273" s="23" t="s">
        <v>2031</v>
      </c>
      <c r="D273" s="23" t="s">
        <v>599</v>
      </c>
      <c r="E273" s="23" t="s">
        <v>2032</v>
      </c>
      <c r="F273" s="23" t="s">
        <v>2021</v>
      </c>
      <c r="G273" s="24" t="s">
        <v>2865</v>
      </c>
      <c r="H273" s="23" t="s">
        <v>413</v>
      </c>
      <c r="I273" s="26" t="n">
        <v>0</v>
      </c>
      <c r="J273" s="26" t="n">
        <v>8</v>
      </c>
    </row>
    <row r="274" customFormat="false" ht="15" hidden="false" customHeight="false" outlineLevel="0" collapsed="false">
      <c r="A274" s="22" t="n">
        <v>268</v>
      </c>
      <c r="B274" s="23" t="s">
        <v>562</v>
      </c>
      <c r="C274" s="23" t="s">
        <v>563</v>
      </c>
      <c r="D274" s="23" t="s">
        <v>564</v>
      </c>
      <c r="E274" s="23" t="s">
        <v>565</v>
      </c>
      <c r="F274" s="23" t="s">
        <v>566</v>
      </c>
      <c r="G274" s="24" t="s">
        <v>2865</v>
      </c>
      <c r="H274" s="23" t="s">
        <v>557</v>
      </c>
      <c r="I274" s="25" t="n">
        <v>2</v>
      </c>
      <c r="J274" s="26" t="n">
        <v>85</v>
      </c>
    </row>
    <row r="275" customFormat="false" ht="15" hidden="false" customHeight="false" outlineLevel="0" collapsed="false">
      <c r="A275" s="22" t="n">
        <v>269</v>
      </c>
      <c r="B275" s="23" t="s">
        <v>553</v>
      </c>
      <c r="C275" s="23" t="s">
        <v>554</v>
      </c>
      <c r="D275" s="23" t="s">
        <v>335</v>
      </c>
      <c r="E275" s="23" t="s">
        <v>555</v>
      </c>
      <c r="F275" s="23" t="s">
        <v>556</v>
      </c>
      <c r="G275" s="24" t="s">
        <v>2865</v>
      </c>
      <c r="H275" s="23" t="s">
        <v>557</v>
      </c>
      <c r="I275" s="26" t="n">
        <v>0</v>
      </c>
      <c r="J275" s="26" t="n">
        <v>47</v>
      </c>
    </row>
    <row r="276" customFormat="false" ht="15" hidden="false" customHeight="false" outlineLevel="0" collapsed="false">
      <c r="A276" s="22" t="n">
        <v>270</v>
      </c>
      <c r="B276" s="23" t="s">
        <v>559</v>
      </c>
      <c r="C276" s="23" t="s">
        <v>560</v>
      </c>
      <c r="D276" s="23" t="s">
        <v>96</v>
      </c>
      <c r="E276" s="23" t="s">
        <v>561</v>
      </c>
      <c r="F276" s="23" t="s">
        <v>556</v>
      </c>
      <c r="G276" s="24" t="s">
        <v>2865</v>
      </c>
      <c r="H276" s="23" t="s">
        <v>557</v>
      </c>
      <c r="I276" s="26" t="n">
        <v>0</v>
      </c>
      <c r="J276" s="26" t="n">
        <v>92</v>
      </c>
    </row>
    <row r="277" customFormat="false" ht="15" hidden="false" customHeight="false" outlineLevel="0" collapsed="false">
      <c r="A277" s="22" t="n">
        <v>271</v>
      </c>
      <c r="B277" s="23" t="s">
        <v>567</v>
      </c>
      <c r="C277" s="23" t="s">
        <v>568</v>
      </c>
      <c r="D277" s="23" t="s">
        <v>569</v>
      </c>
      <c r="E277" s="23" t="s">
        <v>488</v>
      </c>
      <c r="F277" s="23" t="s">
        <v>556</v>
      </c>
      <c r="G277" s="24" t="s">
        <v>2865</v>
      </c>
      <c r="H277" s="23" t="s">
        <v>557</v>
      </c>
      <c r="I277" s="26" t="n">
        <v>0</v>
      </c>
      <c r="J277" s="26" t="n">
        <v>39</v>
      </c>
    </row>
    <row r="278" customFormat="false" ht="15" hidden="false" customHeight="false" outlineLevel="0" collapsed="false">
      <c r="A278" s="22" t="n">
        <v>272</v>
      </c>
      <c r="B278" s="23" t="s">
        <v>507</v>
      </c>
      <c r="C278" s="23" t="s">
        <v>508</v>
      </c>
      <c r="D278" s="23" t="s">
        <v>186</v>
      </c>
      <c r="E278" s="23" t="s">
        <v>509</v>
      </c>
      <c r="F278" s="23" t="s">
        <v>510</v>
      </c>
      <c r="G278" s="24" t="s">
        <v>2865</v>
      </c>
      <c r="H278" s="23" t="s">
        <v>497</v>
      </c>
      <c r="I278" s="26" t="n">
        <v>0</v>
      </c>
      <c r="J278" s="26" t="n">
        <v>28</v>
      </c>
    </row>
    <row r="279" customFormat="false" ht="15" hidden="false" customHeight="false" outlineLevel="0" collapsed="false">
      <c r="A279" s="22" t="n">
        <v>273</v>
      </c>
      <c r="B279" s="23" t="s">
        <v>512</v>
      </c>
      <c r="C279" s="23" t="s">
        <v>513</v>
      </c>
      <c r="D279" s="23" t="s">
        <v>113</v>
      </c>
      <c r="E279" s="23" t="s">
        <v>514</v>
      </c>
      <c r="F279" s="23" t="s">
        <v>515</v>
      </c>
      <c r="G279" s="24" t="s">
        <v>2865</v>
      </c>
      <c r="H279" s="23" t="s">
        <v>497</v>
      </c>
      <c r="I279" s="26" t="n">
        <v>0</v>
      </c>
      <c r="J279" s="26" t="n">
        <v>56</v>
      </c>
    </row>
    <row r="280" customFormat="false" ht="15" hidden="false" customHeight="false" outlineLevel="0" collapsed="false">
      <c r="A280" s="22" t="n">
        <v>274</v>
      </c>
      <c r="B280" s="23" t="s">
        <v>494</v>
      </c>
      <c r="C280" s="23" t="s">
        <v>495</v>
      </c>
      <c r="D280" s="23" t="s">
        <v>65</v>
      </c>
      <c r="E280" s="23" t="s">
        <v>230</v>
      </c>
      <c r="F280" s="23" t="s">
        <v>496</v>
      </c>
      <c r="G280" s="24" t="s">
        <v>2865</v>
      </c>
      <c r="H280" s="23" t="s">
        <v>497</v>
      </c>
      <c r="I280" s="25" t="n">
        <v>1.93</v>
      </c>
      <c r="J280" s="26" t="n">
        <v>90</v>
      </c>
    </row>
    <row r="281" customFormat="false" ht="15" hidden="false" customHeight="false" outlineLevel="0" collapsed="false">
      <c r="A281" s="22" t="n">
        <v>275</v>
      </c>
      <c r="B281" s="23" t="s">
        <v>499</v>
      </c>
      <c r="C281" s="23" t="s">
        <v>500</v>
      </c>
      <c r="D281" s="23" t="s">
        <v>501</v>
      </c>
      <c r="E281" s="23" t="s">
        <v>502</v>
      </c>
      <c r="F281" s="23" t="s">
        <v>496</v>
      </c>
      <c r="G281" s="24" t="s">
        <v>2865</v>
      </c>
      <c r="H281" s="23" t="s">
        <v>497</v>
      </c>
      <c r="I281" s="26" t="n">
        <v>0</v>
      </c>
      <c r="J281" s="26" t="n">
        <v>92</v>
      </c>
    </row>
    <row r="282" customFormat="false" ht="15" hidden="false" customHeight="false" outlineLevel="0" collapsed="false">
      <c r="A282" s="22" t="n">
        <v>276</v>
      </c>
      <c r="B282" s="23" t="s">
        <v>503</v>
      </c>
      <c r="C282" s="23" t="s">
        <v>504</v>
      </c>
      <c r="D282" s="23" t="s">
        <v>453</v>
      </c>
      <c r="E282" s="23" t="s">
        <v>505</v>
      </c>
      <c r="F282" s="23" t="s">
        <v>506</v>
      </c>
      <c r="G282" s="24" t="s">
        <v>2865</v>
      </c>
      <c r="H282" s="23" t="s">
        <v>497</v>
      </c>
      <c r="I282" s="25" t="n">
        <v>1.92</v>
      </c>
      <c r="J282" s="26" t="n">
        <v>34</v>
      </c>
    </row>
    <row r="283" customFormat="false" ht="15" hidden="false" customHeight="false" outlineLevel="0" collapsed="false">
      <c r="A283" s="22" t="n">
        <v>277</v>
      </c>
      <c r="B283" s="23" t="s">
        <v>749</v>
      </c>
      <c r="C283" s="23" t="s">
        <v>750</v>
      </c>
      <c r="D283" s="23" t="s">
        <v>65</v>
      </c>
      <c r="E283" s="23" t="s">
        <v>751</v>
      </c>
      <c r="F283" s="23" t="s">
        <v>752</v>
      </c>
      <c r="G283" s="24" t="s">
        <v>2865</v>
      </c>
      <c r="H283" s="23" t="s">
        <v>497</v>
      </c>
      <c r="I283" s="25" t="n">
        <v>1.5</v>
      </c>
      <c r="J283" s="26" t="n">
        <v>33</v>
      </c>
    </row>
    <row r="284" customFormat="false" ht="15" hidden="false" customHeight="false" outlineLevel="0" collapsed="false">
      <c r="A284" s="22" t="n">
        <v>278</v>
      </c>
      <c r="B284" s="23" t="s">
        <v>1194</v>
      </c>
      <c r="C284" s="23" t="s">
        <v>1195</v>
      </c>
      <c r="D284" s="23" t="s">
        <v>96</v>
      </c>
      <c r="E284" s="23" t="s">
        <v>1196</v>
      </c>
      <c r="F284" s="23" t="s">
        <v>1197</v>
      </c>
      <c r="G284" s="24" t="s">
        <v>2865</v>
      </c>
      <c r="H284" s="23" t="s">
        <v>497</v>
      </c>
      <c r="I284" s="26" t="n">
        <v>0</v>
      </c>
      <c r="J284" s="26" t="n">
        <v>38</v>
      </c>
    </row>
    <row r="285" customFormat="false" ht="15" hidden="false" customHeight="false" outlineLevel="0" collapsed="false">
      <c r="A285" s="22" t="n">
        <v>279</v>
      </c>
      <c r="B285" s="23" t="s">
        <v>1206</v>
      </c>
      <c r="C285" s="23" t="s">
        <v>1207</v>
      </c>
      <c r="D285" s="23" t="s">
        <v>797</v>
      </c>
      <c r="E285" s="23" t="s">
        <v>1208</v>
      </c>
      <c r="F285" s="23" t="s">
        <v>1209</v>
      </c>
      <c r="G285" s="24" t="s">
        <v>2865</v>
      </c>
      <c r="H285" s="23" t="s">
        <v>497</v>
      </c>
      <c r="I285" s="26" t="n">
        <v>0</v>
      </c>
      <c r="J285" s="26" t="n">
        <v>15</v>
      </c>
    </row>
    <row r="286" customFormat="false" ht="15" hidden="false" customHeight="false" outlineLevel="0" collapsed="false">
      <c r="A286" s="22" t="n">
        <v>280</v>
      </c>
      <c r="B286" s="23" t="s">
        <v>1210</v>
      </c>
      <c r="C286" s="23" t="s">
        <v>1211</v>
      </c>
      <c r="D286" s="23" t="s">
        <v>145</v>
      </c>
      <c r="E286" s="23" t="s">
        <v>1082</v>
      </c>
      <c r="F286" s="23" t="s">
        <v>1209</v>
      </c>
      <c r="G286" s="24" t="s">
        <v>2865</v>
      </c>
      <c r="H286" s="23" t="s">
        <v>497</v>
      </c>
      <c r="I286" s="26" t="n">
        <v>0</v>
      </c>
      <c r="J286" s="26" t="n">
        <v>29</v>
      </c>
    </row>
    <row r="287" customFormat="false" ht="15" hidden="false" customHeight="false" outlineLevel="0" collapsed="false">
      <c r="A287" s="22" t="n">
        <v>281</v>
      </c>
      <c r="B287" s="23" t="s">
        <v>1201</v>
      </c>
      <c r="C287" s="23" t="s">
        <v>1202</v>
      </c>
      <c r="D287" s="23" t="s">
        <v>1203</v>
      </c>
      <c r="E287" s="23" t="s">
        <v>1204</v>
      </c>
      <c r="F287" s="23" t="s">
        <v>1205</v>
      </c>
      <c r="G287" s="24" t="s">
        <v>2865</v>
      </c>
      <c r="H287" s="23" t="s">
        <v>497</v>
      </c>
      <c r="I287" s="26" t="n">
        <v>0</v>
      </c>
      <c r="J287" s="26" t="n">
        <v>3</v>
      </c>
    </row>
    <row r="288" customFormat="false" ht="15" hidden="false" customHeight="false" outlineLevel="0" collapsed="false">
      <c r="A288" s="22" t="n">
        <v>282</v>
      </c>
      <c r="B288" s="23" t="s">
        <v>1198</v>
      </c>
      <c r="C288" s="23" t="s">
        <v>81</v>
      </c>
      <c r="D288" s="23" t="s">
        <v>755</v>
      </c>
      <c r="E288" s="23" t="s">
        <v>1199</v>
      </c>
      <c r="F288" s="23" t="s">
        <v>1200</v>
      </c>
      <c r="G288" s="24" t="s">
        <v>2865</v>
      </c>
      <c r="H288" s="23" t="s">
        <v>497</v>
      </c>
      <c r="I288" s="25" t="n">
        <v>2.33</v>
      </c>
      <c r="J288" s="26" t="n">
        <v>25</v>
      </c>
    </row>
    <row r="289" customFormat="false" ht="15" hidden="false" customHeight="false" outlineLevel="0" collapsed="false">
      <c r="A289" s="22" t="n">
        <v>283</v>
      </c>
      <c r="B289" s="23" t="s">
        <v>1185</v>
      </c>
      <c r="C289" s="23" t="s">
        <v>1186</v>
      </c>
      <c r="D289" s="23" t="s">
        <v>797</v>
      </c>
      <c r="E289" s="23" t="s">
        <v>1187</v>
      </c>
      <c r="F289" s="23" t="s">
        <v>1188</v>
      </c>
      <c r="G289" s="24" t="s">
        <v>2865</v>
      </c>
      <c r="H289" s="23" t="s">
        <v>497</v>
      </c>
      <c r="I289" s="26" t="n">
        <v>0</v>
      </c>
      <c r="J289" s="26" t="n">
        <v>36</v>
      </c>
    </row>
    <row r="290" customFormat="false" ht="15" hidden="false" customHeight="false" outlineLevel="0" collapsed="false">
      <c r="A290" s="22" t="n">
        <v>284</v>
      </c>
      <c r="B290" s="23" t="s">
        <v>1190</v>
      </c>
      <c r="C290" s="23" t="s">
        <v>1191</v>
      </c>
      <c r="D290" s="23" t="s">
        <v>797</v>
      </c>
      <c r="E290" s="23" t="s">
        <v>1087</v>
      </c>
      <c r="F290" s="23" t="s">
        <v>1188</v>
      </c>
      <c r="G290" s="24" t="s">
        <v>2865</v>
      </c>
      <c r="H290" s="23" t="s">
        <v>497</v>
      </c>
      <c r="I290" s="25" t="n">
        <v>1.4</v>
      </c>
      <c r="J290" s="26" t="n">
        <v>38</v>
      </c>
    </row>
    <row r="291" customFormat="false" ht="15" hidden="false" customHeight="false" outlineLevel="0" collapsed="false">
      <c r="A291" s="22" t="n">
        <v>285</v>
      </c>
      <c r="B291" s="23" t="s">
        <v>1192</v>
      </c>
      <c r="C291" s="23" t="s">
        <v>334</v>
      </c>
      <c r="D291" s="23" t="s">
        <v>389</v>
      </c>
      <c r="E291" s="23" t="s">
        <v>1193</v>
      </c>
      <c r="F291" s="23" t="s">
        <v>1188</v>
      </c>
      <c r="G291" s="24" t="s">
        <v>2865</v>
      </c>
      <c r="H291" s="23" t="s">
        <v>497</v>
      </c>
      <c r="I291" s="26" t="n">
        <v>0</v>
      </c>
      <c r="J291" s="26" t="n">
        <v>12</v>
      </c>
    </row>
    <row r="292" customFormat="false" ht="15" hidden="false" customHeight="false" outlineLevel="0" collapsed="false">
      <c r="A292" s="22" t="n">
        <v>286</v>
      </c>
      <c r="B292" s="23" t="s">
        <v>2222</v>
      </c>
      <c r="C292" s="23" t="s">
        <v>2223</v>
      </c>
      <c r="D292" s="23" t="s">
        <v>2224</v>
      </c>
      <c r="E292" s="23" t="s">
        <v>1659</v>
      </c>
      <c r="F292" s="23" t="s">
        <v>2225</v>
      </c>
      <c r="G292" s="24" t="s">
        <v>2865</v>
      </c>
      <c r="H292" s="23" t="s">
        <v>497</v>
      </c>
      <c r="I292" s="26" t="n">
        <v>0</v>
      </c>
      <c r="J292" s="26" t="n">
        <v>3</v>
      </c>
    </row>
    <row r="293" customFormat="false" ht="15" hidden="false" customHeight="false" outlineLevel="0" collapsed="false">
      <c r="A293" s="22" t="n">
        <v>287</v>
      </c>
      <c r="B293" s="23" t="s">
        <v>2249</v>
      </c>
      <c r="C293" s="23" t="s">
        <v>2058</v>
      </c>
      <c r="D293" s="23" t="s">
        <v>161</v>
      </c>
      <c r="E293" s="23" t="s">
        <v>1859</v>
      </c>
      <c r="F293" s="23" t="s">
        <v>2225</v>
      </c>
      <c r="G293" s="24" t="s">
        <v>2865</v>
      </c>
      <c r="H293" s="23" t="s">
        <v>497</v>
      </c>
      <c r="I293" s="26" t="n">
        <v>0</v>
      </c>
      <c r="J293" s="26" t="n">
        <v>14</v>
      </c>
    </row>
    <row r="294" customFormat="false" ht="15" hidden="false" customHeight="false" outlineLevel="0" collapsed="false">
      <c r="A294" s="22" t="n">
        <v>288</v>
      </c>
      <c r="B294" s="23" t="s">
        <v>2265</v>
      </c>
      <c r="C294" s="23" t="s">
        <v>2266</v>
      </c>
      <c r="D294" s="23" t="s">
        <v>681</v>
      </c>
      <c r="E294" s="23" t="s">
        <v>2267</v>
      </c>
      <c r="F294" s="23" t="s">
        <v>2225</v>
      </c>
      <c r="G294" s="24" t="s">
        <v>2865</v>
      </c>
      <c r="H294" s="23" t="s">
        <v>497</v>
      </c>
      <c r="I294" s="25" t="n">
        <v>0.24</v>
      </c>
      <c r="J294" s="26" t="n">
        <v>17</v>
      </c>
    </row>
    <row r="295" customFormat="false" ht="15" hidden="false" customHeight="false" outlineLevel="0" collapsed="false">
      <c r="A295" s="22" t="n">
        <v>289</v>
      </c>
      <c r="B295" s="23" t="s">
        <v>2268</v>
      </c>
      <c r="C295" s="23" t="s">
        <v>2269</v>
      </c>
      <c r="D295" s="23" t="s">
        <v>402</v>
      </c>
      <c r="E295" s="23" t="s">
        <v>2270</v>
      </c>
      <c r="F295" s="23" t="s">
        <v>2225</v>
      </c>
      <c r="G295" s="24" t="s">
        <v>2865</v>
      </c>
      <c r="H295" s="23" t="s">
        <v>497</v>
      </c>
      <c r="I295" s="26" t="n">
        <v>0</v>
      </c>
      <c r="J295" s="26" t="n">
        <v>11</v>
      </c>
    </row>
    <row r="296" customFormat="false" ht="15" hidden="false" customHeight="false" outlineLevel="0" collapsed="false">
      <c r="A296" s="22" t="n">
        <v>290</v>
      </c>
      <c r="B296" s="23" t="s">
        <v>2217</v>
      </c>
      <c r="C296" s="23" t="s">
        <v>2218</v>
      </c>
      <c r="D296" s="23" t="s">
        <v>65</v>
      </c>
      <c r="E296" s="23" t="s">
        <v>1696</v>
      </c>
      <c r="F296" s="23" t="s">
        <v>2156</v>
      </c>
      <c r="G296" s="24" t="s">
        <v>2865</v>
      </c>
      <c r="H296" s="23" t="s">
        <v>497</v>
      </c>
      <c r="I296" s="26" t="n">
        <v>0</v>
      </c>
      <c r="J296" s="26" t="n">
        <v>8</v>
      </c>
    </row>
    <row r="297" customFormat="false" ht="15" hidden="false" customHeight="false" outlineLevel="0" collapsed="false">
      <c r="A297" s="22" t="n">
        <v>291</v>
      </c>
      <c r="B297" s="23" t="s">
        <v>2219</v>
      </c>
      <c r="C297" s="23" t="s">
        <v>2220</v>
      </c>
      <c r="D297" s="23" t="s">
        <v>344</v>
      </c>
      <c r="E297" s="23" t="s">
        <v>2221</v>
      </c>
      <c r="F297" s="23" t="s">
        <v>2156</v>
      </c>
      <c r="G297" s="24" t="s">
        <v>2865</v>
      </c>
      <c r="H297" s="23" t="s">
        <v>497</v>
      </c>
      <c r="I297" s="25" t="n">
        <v>0.09</v>
      </c>
      <c r="J297" s="26" t="n">
        <v>6</v>
      </c>
    </row>
    <row r="298" customFormat="false" ht="15" hidden="false" customHeight="false" outlineLevel="0" collapsed="false">
      <c r="A298" s="22" t="n">
        <v>292</v>
      </c>
      <c r="B298" s="23" t="s">
        <v>2212</v>
      </c>
      <c r="C298" s="23" t="s">
        <v>2213</v>
      </c>
      <c r="D298" s="23" t="s">
        <v>145</v>
      </c>
      <c r="E298" s="23" t="s">
        <v>1839</v>
      </c>
      <c r="F298" s="23" t="s">
        <v>2156</v>
      </c>
      <c r="G298" s="24" t="s">
        <v>2865</v>
      </c>
      <c r="H298" s="23" t="s">
        <v>497</v>
      </c>
      <c r="I298" s="25" t="n">
        <v>1.74</v>
      </c>
      <c r="J298" s="26" t="n">
        <v>23</v>
      </c>
    </row>
    <row r="299" customFormat="false" ht="15" hidden="false" customHeight="false" outlineLevel="0" collapsed="false">
      <c r="A299" s="22" t="n">
        <v>293</v>
      </c>
      <c r="B299" s="23" t="s">
        <v>2154</v>
      </c>
      <c r="C299" s="23" t="s">
        <v>334</v>
      </c>
      <c r="D299" s="23" t="s">
        <v>140</v>
      </c>
      <c r="E299" s="23" t="s">
        <v>2155</v>
      </c>
      <c r="F299" s="23" t="s">
        <v>2156</v>
      </c>
      <c r="G299" s="24" t="s">
        <v>2865</v>
      </c>
      <c r="H299" s="23" t="s">
        <v>497</v>
      </c>
      <c r="I299" s="25" t="n">
        <v>1.07</v>
      </c>
      <c r="J299" s="26" t="n">
        <v>10</v>
      </c>
    </row>
    <row r="300" customFormat="false" ht="15" hidden="false" customHeight="false" outlineLevel="0" collapsed="false">
      <c r="A300" s="22" t="n">
        <v>294</v>
      </c>
      <c r="B300" s="23" t="s">
        <v>2246</v>
      </c>
      <c r="C300" s="23" t="s">
        <v>1099</v>
      </c>
      <c r="D300" s="23" t="s">
        <v>40</v>
      </c>
      <c r="E300" s="23" t="s">
        <v>2247</v>
      </c>
      <c r="F300" s="23" t="s">
        <v>2248</v>
      </c>
      <c r="G300" s="24" t="s">
        <v>2865</v>
      </c>
      <c r="H300" s="23" t="s">
        <v>497</v>
      </c>
      <c r="I300" s="25" t="n">
        <v>0.29</v>
      </c>
      <c r="J300" s="26" t="n">
        <v>17</v>
      </c>
    </row>
    <row r="301" customFormat="false" ht="15" hidden="false" customHeight="false" outlineLevel="0" collapsed="false">
      <c r="A301" s="22" t="n">
        <v>295</v>
      </c>
      <c r="B301" s="23" t="s">
        <v>2214</v>
      </c>
      <c r="C301" s="23" t="s">
        <v>1260</v>
      </c>
      <c r="D301" s="23" t="s">
        <v>2215</v>
      </c>
      <c r="E301" s="23" t="s">
        <v>1717</v>
      </c>
      <c r="F301" s="23" t="s">
        <v>2216</v>
      </c>
      <c r="G301" s="24" t="s">
        <v>2865</v>
      </c>
      <c r="H301" s="23" t="s">
        <v>497</v>
      </c>
      <c r="I301" s="25" t="n">
        <v>0.34</v>
      </c>
      <c r="J301" s="26" t="n">
        <v>14</v>
      </c>
    </row>
    <row r="302" customFormat="false" ht="15" hidden="false" customHeight="false" outlineLevel="0" collapsed="false">
      <c r="A302" s="22" t="n">
        <v>296</v>
      </c>
      <c r="B302" s="23" t="s">
        <v>2208</v>
      </c>
      <c r="C302" s="23" t="s">
        <v>1059</v>
      </c>
      <c r="D302" s="23" t="s">
        <v>2209</v>
      </c>
      <c r="E302" s="23" t="s">
        <v>2210</v>
      </c>
      <c r="F302" s="23" t="s">
        <v>2211</v>
      </c>
      <c r="G302" s="24" t="s">
        <v>2865</v>
      </c>
      <c r="H302" s="23" t="s">
        <v>497</v>
      </c>
      <c r="I302" s="26" t="n">
        <v>0</v>
      </c>
      <c r="J302" s="26" t="n">
        <v>3</v>
      </c>
    </row>
    <row r="303" customFormat="false" ht="15" hidden="false" customHeight="false" outlineLevel="0" collapsed="false">
      <c r="A303" s="22" t="n">
        <v>297</v>
      </c>
      <c r="B303" s="23" t="s">
        <v>2250</v>
      </c>
      <c r="C303" s="23" t="s">
        <v>2251</v>
      </c>
      <c r="D303" s="23" t="s">
        <v>2252</v>
      </c>
      <c r="E303" s="23" t="s">
        <v>2253</v>
      </c>
      <c r="F303" s="23" t="s">
        <v>2211</v>
      </c>
      <c r="G303" s="24" t="s">
        <v>2865</v>
      </c>
      <c r="H303" s="23" t="s">
        <v>497</v>
      </c>
      <c r="I303" s="26" t="n">
        <v>0</v>
      </c>
      <c r="J303" s="26" t="n">
        <v>17</v>
      </c>
    </row>
    <row r="304" customFormat="false" ht="15" hidden="false" customHeight="false" outlineLevel="0" collapsed="false">
      <c r="A304" s="22" t="n">
        <v>298</v>
      </c>
      <c r="B304" s="23" t="s">
        <v>2257</v>
      </c>
      <c r="C304" s="23" t="s">
        <v>2258</v>
      </c>
      <c r="D304" s="23" t="s">
        <v>615</v>
      </c>
      <c r="E304" s="23" t="s">
        <v>2259</v>
      </c>
      <c r="F304" s="23" t="s">
        <v>2260</v>
      </c>
      <c r="G304" s="24" t="s">
        <v>2865</v>
      </c>
      <c r="H304" s="23" t="s">
        <v>497</v>
      </c>
      <c r="I304" s="25" t="n">
        <v>2.24</v>
      </c>
      <c r="J304" s="26" t="n">
        <v>17</v>
      </c>
    </row>
    <row r="305" customFormat="false" ht="15" hidden="false" customHeight="false" outlineLevel="0" collapsed="false">
      <c r="A305" s="22" t="n">
        <v>299</v>
      </c>
      <c r="B305" s="23" t="s">
        <v>2676</v>
      </c>
      <c r="C305" s="23" t="s">
        <v>2677</v>
      </c>
      <c r="D305" s="23" t="s">
        <v>2096</v>
      </c>
      <c r="E305" s="23" t="s">
        <v>2678</v>
      </c>
      <c r="F305" s="23" t="s">
        <v>2679</v>
      </c>
      <c r="G305" s="24" t="s">
        <v>2865</v>
      </c>
      <c r="H305" s="23" t="s">
        <v>497</v>
      </c>
      <c r="I305" s="26" t="n">
        <v>0</v>
      </c>
      <c r="J305" s="26" t="n">
        <v>2</v>
      </c>
    </row>
    <row r="306" customFormat="false" ht="15" hidden="false" customHeight="false" outlineLevel="0" collapsed="false">
      <c r="A306" s="22" t="n">
        <v>300</v>
      </c>
      <c r="B306" s="23" t="s">
        <v>2271</v>
      </c>
      <c r="C306" s="23" t="s">
        <v>2272</v>
      </c>
      <c r="D306" s="23" t="s">
        <v>2273</v>
      </c>
      <c r="E306" s="23" t="s">
        <v>2237</v>
      </c>
      <c r="F306" s="23" t="s">
        <v>2274</v>
      </c>
      <c r="G306" s="24" t="s">
        <v>2865</v>
      </c>
      <c r="H306" s="23" t="s">
        <v>497</v>
      </c>
      <c r="I306" s="25" t="n">
        <v>1.95</v>
      </c>
      <c r="J306" s="26" t="n">
        <v>23</v>
      </c>
    </row>
    <row r="307" customFormat="false" ht="15" hidden="false" customHeight="false" outlineLevel="0" collapsed="false">
      <c r="A307" s="22" t="n">
        <v>301</v>
      </c>
      <c r="B307" s="23" t="s">
        <v>2261</v>
      </c>
      <c r="C307" s="23" t="s">
        <v>2262</v>
      </c>
      <c r="D307" s="23" t="s">
        <v>501</v>
      </c>
      <c r="E307" s="23" t="s">
        <v>2263</v>
      </c>
      <c r="F307" s="23" t="s">
        <v>2264</v>
      </c>
      <c r="G307" s="24" t="s">
        <v>2865</v>
      </c>
      <c r="H307" s="23" t="s">
        <v>497</v>
      </c>
      <c r="I307" s="25" t="n">
        <v>2.1</v>
      </c>
      <c r="J307" s="26" t="n">
        <v>21</v>
      </c>
    </row>
    <row r="308" customFormat="false" ht="15" hidden="false" customHeight="false" outlineLevel="0" collapsed="false">
      <c r="A308" s="22" t="n">
        <v>302</v>
      </c>
      <c r="B308" s="23" t="s">
        <v>2239</v>
      </c>
      <c r="C308" s="23" t="s">
        <v>1711</v>
      </c>
      <c r="D308" s="23" t="s">
        <v>785</v>
      </c>
      <c r="E308" s="23" t="s">
        <v>1987</v>
      </c>
      <c r="F308" s="23" t="s">
        <v>2233</v>
      </c>
      <c r="G308" s="24" t="s">
        <v>2865</v>
      </c>
      <c r="H308" s="23" t="s">
        <v>497</v>
      </c>
      <c r="I308" s="26" t="n">
        <v>0</v>
      </c>
      <c r="J308" s="26" t="n">
        <v>23</v>
      </c>
    </row>
    <row r="309" customFormat="false" ht="15" hidden="false" customHeight="false" outlineLevel="0" collapsed="false">
      <c r="A309" s="22" t="n">
        <v>303</v>
      </c>
      <c r="B309" s="23" t="s">
        <v>2231</v>
      </c>
      <c r="C309" s="23" t="s">
        <v>1682</v>
      </c>
      <c r="D309" s="23" t="s">
        <v>288</v>
      </c>
      <c r="E309" s="23" t="s">
        <v>2232</v>
      </c>
      <c r="F309" s="23" t="s">
        <v>2233</v>
      </c>
      <c r="G309" s="24" t="s">
        <v>2865</v>
      </c>
      <c r="H309" s="23" t="s">
        <v>497</v>
      </c>
      <c r="I309" s="26" t="n">
        <v>0</v>
      </c>
      <c r="J309" s="26" t="n">
        <v>5</v>
      </c>
    </row>
    <row r="310" customFormat="false" ht="15" hidden="false" customHeight="false" outlineLevel="0" collapsed="false">
      <c r="A310" s="22" t="n">
        <v>304</v>
      </c>
      <c r="B310" s="23" t="s">
        <v>2240</v>
      </c>
      <c r="C310" s="23" t="s">
        <v>2241</v>
      </c>
      <c r="D310" s="23" t="s">
        <v>125</v>
      </c>
      <c r="E310" s="23" t="s">
        <v>2210</v>
      </c>
      <c r="F310" s="23" t="s">
        <v>2242</v>
      </c>
      <c r="G310" s="24" t="s">
        <v>2865</v>
      </c>
      <c r="H310" s="23" t="s">
        <v>497</v>
      </c>
      <c r="I310" s="25" t="n">
        <v>1.6</v>
      </c>
      <c r="J310" s="26" t="n">
        <v>10</v>
      </c>
    </row>
    <row r="311" customFormat="false" ht="15" hidden="false" customHeight="false" outlineLevel="0" collapsed="false">
      <c r="A311" s="22" t="n">
        <v>305</v>
      </c>
      <c r="B311" s="23" t="s">
        <v>2243</v>
      </c>
      <c r="C311" s="23" t="s">
        <v>2244</v>
      </c>
      <c r="D311" s="23" t="s">
        <v>136</v>
      </c>
      <c r="E311" s="23" t="s">
        <v>2245</v>
      </c>
      <c r="F311" s="23" t="s">
        <v>2242</v>
      </c>
      <c r="G311" s="24" t="s">
        <v>2865</v>
      </c>
      <c r="H311" s="23" t="s">
        <v>497</v>
      </c>
      <c r="I311" s="25" t="n">
        <v>1.87</v>
      </c>
      <c r="J311" s="26" t="n">
        <v>19</v>
      </c>
    </row>
    <row r="312" customFormat="false" ht="15" hidden="false" customHeight="false" outlineLevel="0" collapsed="false">
      <c r="A312" s="22" t="n">
        <v>306</v>
      </c>
      <c r="B312" s="23" t="s">
        <v>2235</v>
      </c>
      <c r="C312" s="23" t="s">
        <v>2236</v>
      </c>
      <c r="D312" s="23" t="s">
        <v>322</v>
      </c>
      <c r="E312" s="23" t="s">
        <v>2237</v>
      </c>
      <c r="F312" s="23" t="s">
        <v>2238</v>
      </c>
      <c r="G312" s="24" t="s">
        <v>2865</v>
      </c>
      <c r="H312" s="23" t="s">
        <v>497</v>
      </c>
      <c r="I312" s="25" t="n">
        <v>0.93</v>
      </c>
      <c r="J312" s="26" t="n">
        <v>7</v>
      </c>
    </row>
    <row r="313" customFormat="false" ht="15" hidden="false" customHeight="false" outlineLevel="0" collapsed="false">
      <c r="A313" s="22" t="n">
        <v>307</v>
      </c>
      <c r="B313" s="23" t="s">
        <v>443</v>
      </c>
      <c r="C313" s="23" t="s">
        <v>444</v>
      </c>
      <c r="D313" s="23" t="s">
        <v>445</v>
      </c>
      <c r="E313" s="23" t="s">
        <v>446</v>
      </c>
      <c r="F313" s="23" t="s">
        <v>447</v>
      </c>
      <c r="G313" s="24" t="s">
        <v>2865</v>
      </c>
      <c r="H313" s="23" t="s">
        <v>382</v>
      </c>
      <c r="I313" s="25" t="n">
        <v>2.18</v>
      </c>
      <c r="J313" s="26" t="n">
        <v>25</v>
      </c>
    </row>
    <row r="314" customFormat="false" ht="15" hidden="false" customHeight="false" outlineLevel="0" collapsed="false">
      <c r="A314" s="22" t="n">
        <v>308</v>
      </c>
      <c r="B314" s="23" t="s">
        <v>448</v>
      </c>
      <c r="C314" s="23" t="s">
        <v>449</v>
      </c>
      <c r="D314" s="23" t="s">
        <v>385</v>
      </c>
      <c r="E314" s="23" t="s">
        <v>450</v>
      </c>
      <c r="F314" s="23" t="s">
        <v>447</v>
      </c>
      <c r="G314" s="24" t="s">
        <v>2865</v>
      </c>
      <c r="H314" s="23" t="s">
        <v>382</v>
      </c>
      <c r="I314" s="26" t="n">
        <v>0</v>
      </c>
      <c r="J314" s="26" t="n">
        <v>29</v>
      </c>
    </row>
    <row r="315" customFormat="false" ht="15" hidden="false" customHeight="false" outlineLevel="0" collapsed="false">
      <c r="A315" s="22" t="n">
        <v>309</v>
      </c>
      <c r="B315" s="23" t="s">
        <v>451</v>
      </c>
      <c r="C315" s="23" t="s">
        <v>452</v>
      </c>
      <c r="D315" s="23" t="s">
        <v>453</v>
      </c>
      <c r="E315" s="23" t="s">
        <v>454</v>
      </c>
      <c r="F315" s="23" t="s">
        <v>447</v>
      </c>
      <c r="G315" s="24" t="s">
        <v>2865</v>
      </c>
      <c r="H315" s="23" t="s">
        <v>382</v>
      </c>
      <c r="I315" s="25" t="n">
        <v>2.08</v>
      </c>
      <c r="J315" s="26" t="n">
        <v>59</v>
      </c>
    </row>
    <row r="316" customFormat="false" ht="15" hidden="false" customHeight="false" outlineLevel="0" collapsed="false">
      <c r="A316" s="22" t="n">
        <v>310</v>
      </c>
      <c r="B316" s="23" t="s">
        <v>455</v>
      </c>
      <c r="C316" s="23" t="s">
        <v>334</v>
      </c>
      <c r="D316" s="23" t="s">
        <v>456</v>
      </c>
      <c r="E316" s="23" t="s">
        <v>457</v>
      </c>
      <c r="F316" s="23" t="s">
        <v>458</v>
      </c>
      <c r="G316" s="24" t="s">
        <v>2865</v>
      </c>
      <c r="H316" s="23" t="s">
        <v>382</v>
      </c>
      <c r="I316" s="25" t="n">
        <v>1.75</v>
      </c>
      <c r="J316" s="26" t="n">
        <v>98</v>
      </c>
    </row>
    <row r="317" customFormat="false" ht="15" hidden="false" customHeight="false" outlineLevel="0" collapsed="false">
      <c r="A317" s="22" t="n">
        <v>311</v>
      </c>
      <c r="B317" s="23" t="s">
        <v>470</v>
      </c>
      <c r="C317" s="23" t="s">
        <v>471</v>
      </c>
      <c r="D317" s="23" t="s">
        <v>385</v>
      </c>
      <c r="E317" s="23" t="s">
        <v>472</v>
      </c>
      <c r="F317" s="23" t="s">
        <v>473</v>
      </c>
      <c r="G317" s="24" t="s">
        <v>2865</v>
      </c>
      <c r="H317" s="23" t="s">
        <v>382</v>
      </c>
      <c r="I317" s="26" t="n">
        <v>0</v>
      </c>
      <c r="J317" s="26" t="n">
        <v>0</v>
      </c>
    </row>
    <row r="318" customFormat="false" ht="15" hidden="false" customHeight="false" outlineLevel="0" collapsed="false">
      <c r="A318" s="22" t="n">
        <v>312</v>
      </c>
      <c r="B318" s="23" t="s">
        <v>378</v>
      </c>
      <c r="C318" s="23" t="s">
        <v>379</v>
      </c>
      <c r="D318" s="23" t="s">
        <v>24</v>
      </c>
      <c r="E318" s="23" t="s">
        <v>380</v>
      </c>
      <c r="F318" s="23" t="s">
        <v>381</v>
      </c>
      <c r="G318" s="24" t="s">
        <v>2865</v>
      </c>
      <c r="H318" s="23" t="s">
        <v>382</v>
      </c>
      <c r="I318" s="25" t="n">
        <v>1.11</v>
      </c>
      <c r="J318" s="26" t="n">
        <v>39</v>
      </c>
    </row>
    <row r="319" customFormat="false" ht="15" hidden="false" customHeight="false" outlineLevel="0" collapsed="false">
      <c r="A319" s="22" t="n">
        <v>313</v>
      </c>
      <c r="B319" s="23" t="s">
        <v>1085</v>
      </c>
      <c r="C319" s="23" t="s">
        <v>1086</v>
      </c>
      <c r="D319" s="23" t="s">
        <v>197</v>
      </c>
      <c r="E319" s="23" t="s">
        <v>1087</v>
      </c>
      <c r="F319" s="23" t="s">
        <v>1088</v>
      </c>
      <c r="G319" s="24" t="s">
        <v>2865</v>
      </c>
      <c r="H319" s="23" t="s">
        <v>382</v>
      </c>
      <c r="I319" s="26" t="n">
        <v>0</v>
      </c>
      <c r="J319" s="26" t="n">
        <v>0</v>
      </c>
    </row>
    <row r="320" customFormat="false" ht="15" hidden="false" customHeight="false" outlineLevel="0" collapsed="false">
      <c r="A320" s="22" t="n">
        <v>314</v>
      </c>
      <c r="B320" s="23" t="s">
        <v>1090</v>
      </c>
      <c r="C320" s="23" t="s">
        <v>764</v>
      </c>
      <c r="D320" s="23" t="s">
        <v>408</v>
      </c>
      <c r="E320" s="23" t="s">
        <v>1091</v>
      </c>
      <c r="F320" s="23" t="s">
        <v>1092</v>
      </c>
      <c r="G320" s="24" t="s">
        <v>2865</v>
      </c>
      <c r="H320" s="23" t="s">
        <v>382</v>
      </c>
      <c r="I320" s="26" t="n">
        <v>0</v>
      </c>
      <c r="J320" s="26" t="n">
        <v>23</v>
      </c>
    </row>
    <row r="321" customFormat="false" ht="15" hidden="false" customHeight="false" outlineLevel="0" collapsed="false">
      <c r="A321" s="22" t="n">
        <v>315</v>
      </c>
      <c r="B321" s="23" t="s">
        <v>1093</v>
      </c>
      <c r="C321" s="23" t="s">
        <v>1094</v>
      </c>
      <c r="D321" s="23" t="s">
        <v>439</v>
      </c>
      <c r="E321" s="23" t="s">
        <v>1095</v>
      </c>
      <c r="F321" s="23" t="s">
        <v>1092</v>
      </c>
      <c r="G321" s="24" t="s">
        <v>2865</v>
      </c>
      <c r="H321" s="23" t="s">
        <v>382</v>
      </c>
      <c r="I321" s="25" t="n">
        <v>2.42</v>
      </c>
      <c r="J321" s="26" t="n">
        <v>56</v>
      </c>
    </row>
    <row r="322" customFormat="false" ht="15" hidden="false" customHeight="false" outlineLevel="0" collapsed="false">
      <c r="A322" s="22" t="n">
        <v>316</v>
      </c>
      <c r="B322" s="23" t="s">
        <v>1096</v>
      </c>
      <c r="C322" s="23" t="s">
        <v>589</v>
      </c>
      <c r="D322" s="23" t="s">
        <v>1097</v>
      </c>
      <c r="E322" s="23" t="s">
        <v>711</v>
      </c>
      <c r="F322" s="23" t="s">
        <v>1092</v>
      </c>
      <c r="G322" s="24" t="s">
        <v>2865</v>
      </c>
      <c r="H322" s="23" t="s">
        <v>382</v>
      </c>
      <c r="I322" s="26" t="n">
        <v>0</v>
      </c>
      <c r="J322" s="26" t="n">
        <v>61</v>
      </c>
    </row>
    <row r="323" customFormat="false" ht="15" hidden="false" customHeight="false" outlineLevel="0" collapsed="false">
      <c r="A323" s="22" t="n">
        <v>317</v>
      </c>
      <c r="B323" s="23" t="s">
        <v>1081</v>
      </c>
      <c r="C323" s="23" t="s">
        <v>81</v>
      </c>
      <c r="D323" s="23" t="s">
        <v>797</v>
      </c>
      <c r="E323" s="23" t="s">
        <v>1082</v>
      </c>
      <c r="F323" s="23" t="s">
        <v>1083</v>
      </c>
      <c r="G323" s="24" t="s">
        <v>2865</v>
      </c>
      <c r="H323" s="23" t="s">
        <v>382</v>
      </c>
      <c r="I323" s="26" t="n">
        <v>0</v>
      </c>
      <c r="J323" s="26" t="n">
        <v>35</v>
      </c>
    </row>
    <row r="324" customFormat="false" ht="15" hidden="false" customHeight="false" outlineLevel="0" collapsed="false">
      <c r="A324" s="22" t="n">
        <v>318</v>
      </c>
      <c r="B324" s="23" t="s">
        <v>2067</v>
      </c>
      <c r="C324" s="23" t="s">
        <v>925</v>
      </c>
      <c r="D324" s="23" t="s">
        <v>2002</v>
      </c>
      <c r="E324" s="23" t="s">
        <v>2068</v>
      </c>
      <c r="F324" s="23" t="s">
        <v>2069</v>
      </c>
      <c r="G324" s="24" t="s">
        <v>2865</v>
      </c>
      <c r="H324" s="23" t="s">
        <v>382</v>
      </c>
      <c r="I324" s="25" t="n">
        <v>0.6</v>
      </c>
      <c r="J324" s="26" t="n">
        <v>2</v>
      </c>
    </row>
    <row r="325" customFormat="false" ht="15" hidden="false" customHeight="false" outlineLevel="0" collapsed="false">
      <c r="A325" s="22" t="n">
        <v>319</v>
      </c>
      <c r="B325" s="23" t="s">
        <v>2075</v>
      </c>
      <c r="C325" s="23" t="s">
        <v>925</v>
      </c>
      <c r="D325" s="23" t="s">
        <v>2076</v>
      </c>
      <c r="E325" s="23" t="s">
        <v>1821</v>
      </c>
      <c r="F325" s="23" t="s">
        <v>2077</v>
      </c>
      <c r="G325" s="24" t="s">
        <v>2865</v>
      </c>
      <c r="H325" s="23" t="s">
        <v>382</v>
      </c>
      <c r="I325" s="25" t="n">
        <v>1</v>
      </c>
      <c r="J325" s="26" t="n">
        <v>11</v>
      </c>
    </row>
    <row r="326" customFormat="false" ht="15" hidden="false" customHeight="false" outlineLevel="0" collapsed="false">
      <c r="A326" s="22" t="n">
        <v>320</v>
      </c>
      <c r="B326" s="23" t="s">
        <v>2095</v>
      </c>
      <c r="C326" s="23" t="s">
        <v>1008</v>
      </c>
      <c r="D326" s="23" t="s">
        <v>2096</v>
      </c>
      <c r="E326" s="23" t="s">
        <v>2097</v>
      </c>
      <c r="F326" s="23" t="s">
        <v>2098</v>
      </c>
      <c r="G326" s="24" t="s">
        <v>2865</v>
      </c>
      <c r="H326" s="23" t="s">
        <v>382</v>
      </c>
      <c r="I326" s="25" t="n">
        <v>0.78</v>
      </c>
      <c r="J326" s="26" t="n">
        <v>12</v>
      </c>
    </row>
    <row r="327" customFormat="false" ht="15" hidden="false" customHeight="false" outlineLevel="0" collapsed="false">
      <c r="A327" s="22" t="n">
        <v>321</v>
      </c>
      <c r="B327" s="23" t="s">
        <v>2104</v>
      </c>
      <c r="C327" s="23" t="s">
        <v>347</v>
      </c>
      <c r="D327" s="23" t="s">
        <v>140</v>
      </c>
      <c r="E327" s="23" t="s">
        <v>1659</v>
      </c>
      <c r="F327" s="23" t="s">
        <v>2098</v>
      </c>
      <c r="G327" s="24" t="s">
        <v>2865</v>
      </c>
      <c r="H327" s="23" t="s">
        <v>382</v>
      </c>
      <c r="I327" s="25" t="n">
        <v>0.11</v>
      </c>
      <c r="J327" s="26" t="n">
        <v>27</v>
      </c>
    </row>
    <row r="328" customFormat="false" ht="15" hidden="false" customHeight="false" outlineLevel="0" collapsed="false">
      <c r="A328" s="22" t="n">
        <v>322</v>
      </c>
      <c r="B328" s="23" t="s">
        <v>2091</v>
      </c>
      <c r="C328" s="23" t="s">
        <v>2092</v>
      </c>
      <c r="D328" s="23" t="s">
        <v>82</v>
      </c>
      <c r="E328" s="23" t="s">
        <v>2093</v>
      </c>
      <c r="F328" s="23" t="s">
        <v>2094</v>
      </c>
      <c r="G328" s="24" t="s">
        <v>2865</v>
      </c>
      <c r="H328" s="23" t="s">
        <v>382</v>
      </c>
      <c r="I328" s="25" t="n">
        <v>0.6</v>
      </c>
      <c r="J328" s="26" t="n">
        <v>8</v>
      </c>
    </row>
    <row r="329" customFormat="false" ht="15" hidden="false" customHeight="false" outlineLevel="0" collapsed="false">
      <c r="A329" s="22" t="n">
        <v>323</v>
      </c>
      <c r="B329" s="23" t="s">
        <v>2102</v>
      </c>
      <c r="C329" s="23" t="s">
        <v>2103</v>
      </c>
      <c r="D329" s="23" t="s">
        <v>1670</v>
      </c>
      <c r="E329" s="23" t="s">
        <v>1763</v>
      </c>
      <c r="F329" s="23" t="s">
        <v>2094</v>
      </c>
      <c r="G329" s="24" t="s">
        <v>2865</v>
      </c>
      <c r="H329" s="23" t="s">
        <v>382</v>
      </c>
      <c r="I329" s="25" t="n">
        <v>0.78</v>
      </c>
      <c r="J329" s="26" t="n">
        <v>13</v>
      </c>
    </row>
    <row r="330" customFormat="false" ht="15" hidden="false" customHeight="false" outlineLevel="0" collapsed="false">
      <c r="A330" s="22" t="n">
        <v>324</v>
      </c>
      <c r="B330" s="23" t="s">
        <v>2071</v>
      </c>
      <c r="C330" s="23" t="s">
        <v>2072</v>
      </c>
      <c r="D330" s="23" t="s">
        <v>739</v>
      </c>
      <c r="E330" s="23" t="s">
        <v>2073</v>
      </c>
      <c r="F330" s="23" t="s">
        <v>2074</v>
      </c>
      <c r="G330" s="24" t="s">
        <v>2865</v>
      </c>
      <c r="H330" s="23" t="s">
        <v>382</v>
      </c>
      <c r="I330" s="25" t="n">
        <v>1.57</v>
      </c>
      <c r="J330" s="26" t="n">
        <v>19</v>
      </c>
    </row>
    <row r="331" customFormat="false" ht="15" hidden="false" customHeight="false" outlineLevel="0" collapsed="false">
      <c r="A331" s="22" t="n">
        <v>325</v>
      </c>
      <c r="B331" s="23" t="s">
        <v>2099</v>
      </c>
      <c r="C331" s="23" t="s">
        <v>2100</v>
      </c>
      <c r="D331" s="23" t="s">
        <v>402</v>
      </c>
      <c r="E331" s="23" t="s">
        <v>2101</v>
      </c>
      <c r="F331" s="23" t="s">
        <v>2074</v>
      </c>
      <c r="G331" s="24" t="s">
        <v>2865</v>
      </c>
      <c r="H331" s="23" t="s">
        <v>382</v>
      </c>
      <c r="I331" s="25" t="n">
        <v>1.51</v>
      </c>
      <c r="J331" s="26" t="n">
        <v>13</v>
      </c>
    </row>
    <row r="332" customFormat="false" ht="15" hidden="false" customHeight="false" outlineLevel="0" collapsed="false">
      <c r="A332" s="22" t="n">
        <v>326</v>
      </c>
      <c r="B332" s="23" t="s">
        <v>2083</v>
      </c>
      <c r="C332" s="23" t="s">
        <v>2084</v>
      </c>
      <c r="D332" s="23" t="s">
        <v>467</v>
      </c>
      <c r="E332" s="23" t="s">
        <v>2013</v>
      </c>
      <c r="F332" s="23" t="s">
        <v>2085</v>
      </c>
      <c r="G332" s="24" t="s">
        <v>2865</v>
      </c>
      <c r="H332" s="23" t="s">
        <v>382</v>
      </c>
      <c r="I332" s="25" t="n">
        <v>1.53</v>
      </c>
      <c r="J332" s="26" t="n">
        <v>11</v>
      </c>
    </row>
    <row r="333" customFormat="false" ht="15" hidden="false" customHeight="false" outlineLevel="0" collapsed="false">
      <c r="A333" s="22" t="n">
        <v>327</v>
      </c>
      <c r="B333" s="23" t="s">
        <v>2078</v>
      </c>
      <c r="C333" s="23" t="s">
        <v>2079</v>
      </c>
      <c r="D333" s="23" t="s">
        <v>182</v>
      </c>
      <c r="E333" s="23" t="s">
        <v>2080</v>
      </c>
      <c r="F333" s="23" t="s">
        <v>2081</v>
      </c>
      <c r="G333" s="24" t="s">
        <v>2865</v>
      </c>
      <c r="H333" s="23" t="s">
        <v>382</v>
      </c>
      <c r="I333" s="26" t="n">
        <v>0</v>
      </c>
      <c r="J333" s="26" t="n">
        <v>3</v>
      </c>
    </row>
    <row r="334" customFormat="false" ht="15" hidden="false" customHeight="false" outlineLevel="0" collapsed="false">
      <c r="A334" s="22" t="n">
        <v>328</v>
      </c>
      <c r="B334" s="23" t="s">
        <v>588</v>
      </c>
      <c r="C334" s="23" t="s">
        <v>589</v>
      </c>
      <c r="D334" s="23" t="s">
        <v>251</v>
      </c>
      <c r="E334" s="23" t="s">
        <v>590</v>
      </c>
      <c r="F334" s="23" t="s">
        <v>591</v>
      </c>
      <c r="G334" s="24" t="s">
        <v>2865</v>
      </c>
      <c r="H334" s="23" t="s">
        <v>574</v>
      </c>
      <c r="I334" s="26" t="n">
        <v>0</v>
      </c>
      <c r="J334" s="26" t="n">
        <v>27</v>
      </c>
    </row>
    <row r="335" customFormat="false" ht="15" hidden="false" customHeight="false" outlineLevel="0" collapsed="false">
      <c r="A335" s="22" t="n">
        <v>329</v>
      </c>
      <c r="B335" s="23" t="s">
        <v>580</v>
      </c>
      <c r="C335" s="23" t="s">
        <v>581</v>
      </c>
      <c r="D335" s="23" t="s">
        <v>197</v>
      </c>
      <c r="E335" s="23" t="s">
        <v>582</v>
      </c>
      <c r="F335" s="23" t="s">
        <v>583</v>
      </c>
      <c r="G335" s="24" t="s">
        <v>2865</v>
      </c>
      <c r="H335" s="23" t="s">
        <v>574</v>
      </c>
      <c r="I335" s="26" t="n">
        <v>0</v>
      </c>
      <c r="J335" s="26" t="n">
        <v>5</v>
      </c>
    </row>
    <row r="336" customFormat="false" ht="15" hidden="false" customHeight="false" outlineLevel="0" collapsed="false">
      <c r="A336" s="22" t="n">
        <v>330</v>
      </c>
      <c r="B336" s="23" t="s">
        <v>636</v>
      </c>
      <c r="C336" s="23" t="s">
        <v>637</v>
      </c>
      <c r="D336" s="23" t="s">
        <v>501</v>
      </c>
      <c r="E336" s="23" t="s">
        <v>638</v>
      </c>
      <c r="F336" s="23" t="s">
        <v>639</v>
      </c>
      <c r="G336" s="24" t="s">
        <v>2865</v>
      </c>
      <c r="H336" s="23" t="s">
        <v>574</v>
      </c>
      <c r="I336" s="26" t="n">
        <v>0</v>
      </c>
      <c r="J336" s="26" t="n">
        <v>43</v>
      </c>
    </row>
    <row r="337" customFormat="false" ht="15" hidden="false" customHeight="false" outlineLevel="0" collapsed="false">
      <c r="A337" s="22" t="n">
        <v>331</v>
      </c>
      <c r="B337" s="23" t="s">
        <v>585</v>
      </c>
      <c r="C337" s="23" t="s">
        <v>586</v>
      </c>
      <c r="D337" s="23" t="s">
        <v>307</v>
      </c>
      <c r="E337" s="23" t="s">
        <v>59</v>
      </c>
      <c r="F337" s="23" t="s">
        <v>587</v>
      </c>
      <c r="G337" s="24" t="s">
        <v>2865</v>
      </c>
      <c r="H337" s="23" t="s">
        <v>574</v>
      </c>
      <c r="I337" s="25" t="n">
        <v>0.5</v>
      </c>
      <c r="J337" s="26" t="n">
        <v>3</v>
      </c>
    </row>
    <row r="338" customFormat="false" ht="15" hidden="false" customHeight="false" outlineLevel="0" collapsed="false">
      <c r="A338" s="22" t="n">
        <v>332</v>
      </c>
      <c r="B338" s="23" t="s">
        <v>597</v>
      </c>
      <c r="C338" s="23" t="s">
        <v>598</v>
      </c>
      <c r="D338" s="23" t="s">
        <v>599</v>
      </c>
      <c r="E338" s="23" t="s">
        <v>600</v>
      </c>
      <c r="F338" s="23" t="s">
        <v>587</v>
      </c>
      <c r="G338" s="24" t="s">
        <v>2865</v>
      </c>
      <c r="H338" s="23" t="s">
        <v>574</v>
      </c>
      <c r="I338" s="25" t="n">
        <v>2.28</v>
      </c>
      <c r="J338" s="26" t="n">
        <v>68</v>
      </c>
    </row>
    <row r="339" customFormat="false" ht="15" hidden="false" customHeight="false" outlineLevel="0" collapsed="false">
      <c r="A339" s="22" t="n">
        <v>333</v>
      </c>
      <c r="B339" s="23" t="s">
        <v>645</v>
      </c>
      <c r="C339" s="23" t="s">
        <v>646</v>
      </c>
      <c r="D339" s="23" t="s">
        <v>467</v>
      </c>
      <c r="E339" s="23" t="s">
        <v>647</v>
      </c>
      <c r="F339" s="23" t="s">
        <v>587</v>
      </c>
      <c r="G339" s="24" t="s">
        <v>2865</v>
      </c>
      <c r="H339" s="23" t="s">
        <v>574</v>
      </c>
      <c r="I339" s="25" t="n">
        <v>1.18</v>
      </c>
      <c r="J339" s="26" t="n">
        <v>58</v>
      </c>
    </row>
    <row r="340" customFormat="false" ht="15" hidden="false" customHeight="false" outlineLevel="0" collapsed="false">
      <c r="A340" s="22" t="n">
        <v>334</v>
      </c>
      <c r="B340" s="23" t="s">
        <v>570</v>
      </c>
      <c r="C340" s="23" t="s">
        <v>571</v>
      </c>
      <c r="D340" s="23" t="s">
        <v>105</v>
      </c>
      <c r="E340" s="23" t="s">
        <v>572</v>
      </c>
      <c r="F340" s="23" t="s">
        <v>573</v>
      </c>
      <c r="G340" s="24" t="s">
        <v>2865</v>
      </c>
      <c r="H340" s="23" t="s">
        <v>574</v>
      </c>
      <c r="I340" s="26" t="n">
        <v>0</v>
      </c>
      <c r="J340" s="26" t="n">
        <v>22</v>
      </c>
    </row>
    <row r="341" customFormat="false" ht="15" hidden="false" customHeight="false" outlineLevel="0" collapsed="false">
      <c r="A341" s="22" t="n">
        <v>335</v>
      </c>
      <c r="B341" s="23" t="s">
        <v>576</v>
      </c>
      <c r="C341" s="23" t="s">
        <v>577</v>
      </c>
      <c r="D341" s="23" t="s">
        <v>578</v>
      </c>
      <c r="E341" s="23" t="s">
        <v>579</v>
      </c>
      <c r="F341" s="23" t="s">
        <v>573</v>
      </c>
      <c r="G341" s="24" t="s">
        <v>2865</v>
      </c>
      <c r="H341" s="23" t="s">
        <v>574</v>
      </c>
      <c r="I341" s="26" t="n">
        <v>0</v>
      </c>
      <c r="J341" s="26" t="n">
        <v>17</v>
      </c>
    </row>
    <row r="342" customFormat="false" ht="15" hidden="false" customHeight="false" outlineLevel="0" collapsed="false">
      <c r="A342" s="22" t="n">
        <v>336</v>
      </c>
      <c r="B342" s="23" t="s">
        <v>1259</v>
      </c>
      <c r="C342" s="23" t="s">
        <v>1260</v>
      </c>
      <c r="D342" s="23" t="s">
        <v>429</v>
      </c>
      <c r="E342" s="23" t="s">
        <v>1261</v>
      </c>
      <c r="F342" s="23" t="s">
        <v>1262</v>
      </c>
      <c r="G342" s="24" t="s">
        <v>2865</v>
      </c>
      <c r="H342" s="23" t="s">
        <v>574</v>
      </c>
      <c r="I342" s="25" t="n">
        <v>1.7</v>
      </c>
      <c r="J342" s="26" t="n">
        <v>43</v>
      </c>
    </row>
    <row r="343" customFormat="false" ht="15" hidden="false" customHeight="false" outlineLevel="0" collapsed="false">
      <c r="A343" s="22" t="n">
        <v>337</v>
      </c>
      <c r="B343" s="23" t="s">
        <v>1273</v>
      </c>
      <c r="C343" s="23" t="s">
        <v>366</v>
      </c>
      <c r="D343" s="23" t="s">
        <v>453</v>
      </c>
      <c r="E343" s="23" t="s">
        <v>1274</v>
      </c>
      <c r="F343" s="23" t="s">
        <v>1275</v>
      </c>
      <c r="G343" s="24" t="s">
        <v>2865</v>
      </c>
      <c r="H343" s="23" t="s">
        <v>574</v>
      </c>
      <c r="I343" s="26" t="n">
        <v>0</v>
      </c>
      <c r="J343" s="26" t="n">
        <v>58</v>
      </c>
    </row>
    <row r="344" customFormat="false" ht="15" hidden="false" customHeight="false" outlineLevel="0" collapsed="false">
      <c r="A344" s="22" t="n">
        <v>338</v>
      </c>
      <c r="B344" s="23" t="s">
        <v>1269</v>
      </c>
      <c r="C344" s="23" t="s">
        <v>1270</v>
      </c>
      <c r="D344" s="23" t="s">
        <v>73</v>
      </c>
      <c r="E344" s="23" t="s">
        <v>1271</v>
      </c>
      <c r="F344" s="23" t="s">
        <v>1272</v>
      </c>
      <c r="G344" s="24" t="s">
        <v>2865</v>
      </c>
      <c r="H344" s="23" t="s">
        <v>574</v>
      </c>
      <c r="I344" s="25" t="n">
        <v>1.3</v>
      </c>
      <c r="J344" s="26" t="n">
        <v>27</v>
      </c>
    </row>
    <row r="345" customFormat="false" ht="15" hidden="false" customHeight="false" outlineLevel="0" collapsed="false">
      <c r="A345" s="22" t="n">
        <v>339</v>
      </c>
      <c r="B345" s="23" t="s">
        <v>1267</v>
      </c>
      <c r="C345" s="23" t="s">
        <v>407</v>
      </c>
      <c r="D345" s="23" t="s">
        <v>797</v>
      </c>
      <c r="E345" s="23" t="s">
        <v>457</v>
      </c>
      <c r="F345" s="23" t="s">
        <v>1268</v>
      </c>
      <c r="G345" s="24" t="s">
        <v>2865</v>
      </c>
      <c r="H345" s="23" t="s">
        <v>574</v>
      </c>
      <c r="I345" s="25" t="n">
        <v>1.26</v>
      </c>
      <c r="J345" s="26" t="n">
        <v>49</v>
      </c>
    </row>
    <row r="346" customFormat="false" ht="15" hidden="false" customHeight="false" outlineLevel="0" collapsed="false">
      <c r="A346" s="22" t="n">
        <v>340</v>
      </c>
      <c r="B346" s="23" t="s">
        <v>1276</v>
      </c>
      <c r="C346" s="23" t="s">
        <v>1277</v>
      </c>
      <c r="D346" s="23" t="s">
        <v>467</v>
      </c>
      <c r="E346" s="23" t="s">
        <v>1131</v>
      </c>
      <c r="F346" s="23" t="s">
        <v>1268</v>
      </c>
      <c r="G346" s="24" t="s">
        <v>2865</v>
      </c>
      <c r="H346" s="23" t="s">
        <v>574</v>
      </c>
      <c r="I346" s="26" t="n">
        <v>0</v>
      </c>
      <c r="J346" s="26" t="n">
        <v>14</v>
      </c>
    </row>
    <row r="347" customFormat="false" ht="15" hidden="false" customHeight="false" outlineLevel="0" collapsed="false">
      <c r="A347" s="22" t="n">
        <v>341</v>
      </c>
      <c r="B347" s="23" t="s">
        <v>1264</v>
      </c>
      <c r="C347" s="23" t="s">
        <v>1265</v>
      </c>
      <c r="D347" s="23" t="s">
        <v>82</v>
      </c>
      <c r="E347" s="23" t="s">
        <v>1238</v>
      </c>
      <c r="F347" s="23" t="s">
        <v>1266</v>
      </c>
      <c r="G347" s="24" t="s">
        <v>2865</v>
      </c>
      <c r="H347" s="23" t="s">
        <v>574</v>
      </c>
      <c r="I347" s="25" t="n">
        <v>0.35</v>
      </c>
      <c r="J347" s="26" t="n">
        <v>41</v>
      </c>
    </row>
    <row r="348" customFormat="false" ht="15" hidden="false" customHeight="false" outlineLevel="0" collapsed="false">
      <c r="A348" s="22" t="n">
        <v>342</v>
      </c>
      <c r="B348" s="23" t="s">
        <v>1249</v>
      </c>
      <c r="C348" s="23" t="s">
        <v>128</v>
      </c>
      <c r="D348" s="23" t="s">
        <v>307</v>
      </c>
      <c r="E348" s="23" t="s">
        <v>1250</v>
      </c>
      <c r="F348" s="23" t="s">
        <v>1251</v>
      </c>
      <c r="G348" s="24" t="s">
        <v>2865</v>
      </c>
      <c r="H348" s="23" t="s">
        <v>574</v>
      </c>
      <c r="I348" s="25" t="n">
        <v>0.57</v>
      </c>
      <c r="J348" s="26" t="n">
        <v>19</v>
      </c>
    </row>
    <row r="349" customFormat="false" ht="15" hidden="false" customHeight="false" outlineLevel="0" collapsed="false">
      <c r="A349" s="22" t="n">
        <v>343</v>
      </c>
      <c r="B349" s="23" t="s">
        <v>1253</v>
      </c>
      <c r="C349" s="23" t="s">
        <v>1254</v>
      </c>
      <c r="D349" s="23" t="s">
        <v>755</v>
      </c>
      <c r="E349" s="23" t="s">
        <v>1255</v>
      </c>
      <c r="F349" s="23" t="s">
        <v>1256</v>
      </c>
      <c r="G349" s="24" t="s">
        <v>2865</v>
      </c>
      <c r="H349" s="23" t="s">
        <v>574</v>
      </c>
      <c r="I349" s="25" t="n">
        <v>1.46</v>
      </c>
      <c r="J349" s="26" t="n">
        <v>51</v>
      </c>
    </row>
    <row r="350" customFormat="false" ht="15" hidden="false" customHeight="false" outlineLevel="0" collapsed="false">
      <c r="A350" s="22" t="n">
        <v>344</v>
      </c>
      <c r="B350" s="23" t="s">
        <v>1257</v>
      </c>
      <c r="C350" s="23" t="s">
        <v>1258</v>
      </c>
      <c r="D350" s="23" t="s">
        <v>105</v>
      </c>
      <c r="E350" s="23" t="s">
        <v>835</v>
      </c>
      <c r="F350" s="23" t="s">
        <v>1256</v>
      </c>
      <c r="G350" s="24" t="s">
        <v>2865</v>
      </c>
      <c r="H350" s="23" t="s">
        <v>574</v>
      </c>
      <c r="I350" s="26" t="n">
        <v>0</v>
      </c>
      <c r="J350" s="26" t="n">
        <v>36</v>
      </c>
    </row>
    <row r="351" customFormat="false" ht="15" hidden="false" customHeight="false" outlineLevel="0" collapsed="false">
      <c r="A351" s="22" t="n">
        <v>345</v>
      </c>
      <c r="B351" s="23" t="s">
        <v>2359</v>
      </c>
      <c r="C351" s="23" t="s">
        <v>1359</v>
      </c>
      <c r="D351" s="23" t="s">
        <v>2360</v>
      </c>
      <c r="E351" s="23" t="s">
        <v>2361</v>
      </c>
      <c r="F351" s="23" t="s">
        <v>2362</v>
      </c>
      <c r="G351" s="24" t="s">
        <v>2865</v>
      </c>
      <c r="H351" s="23" t="s">
        <v>574</v>
      </c>
      <c r="I351" s="25" t="n">
        <v>0.07</v>
      </c>
      <c r="J351" s="26" t="n">
        <v>10</v>
      </c>
    </row>
    <row r="352" customFormat="false" ht="15" hidden="false" customHeight="false" outlineLevel="0" collapsed="false">
      <c r="A352" s="22" t="n">
        <v>346</v>
      </c>
      <c r="B352" s="23" t="s">
        <v>2368</v>
      </c>
      <c r="C352" s="23" t="s">
        <v>719</v>
      </c>
      <c r="D352" s="23" t="s">
        <v>288</v>
      </c>
      <c r="E352" s="23" t="s">
        <v>2059</v>
      </c>
      <c r="F352" s="23" t="s">
        <v>2362</v>
      </c>
      <c r="G352" s="24" t="s">
        <v>2865</v>
      </c>
      <c r="H352" s="23" t="s">
        <v>574</v>
      </c>
      <c r="I352" s="26" t="n">
        <v>0</v>
      </c>
      <c r="J352" s="26" t="n">
        <v>5</v>
      </c>
    </row>
    <row r="353" customFormat="false" ht="15" hidden="false" customHeight="false" outlineLevel="0" collapsed="false">
      <c r="A353" s="22" t="n">
        <v>347</v>
      </c>
      <c r="B353" s="23" t="s">
        <v>2377</v>
      </c>
      <c r="C353" s="23" t="s">
        <v>2092</v>
      </c>
      <c r="D353" s="23" t="s">
        <v>389</v>
      </c>
      <c r="E353" s="23" t="s">
        <v>1696</v>
      </c>
      <c r="F353" s="23" t="s">
        <v>2362</v>
      </c>
      <c r="G353" s="24" t="s">
        <v>2865</v>
      </c>
      <c r="H353" s="23" t="s">
        <v>574</v>
      </c>
      <c r="I353" s="26" t="n">
        <v>0</v>
      </c>
      <c r="J353" s="26" t="n">
        <v>16</v>
      </c>
    </row>
    <row r="354" customFormat="false" ht="15" hidden="false" customHeight="false" outlineLevel="0" collapsed="false">
      <c r="A354" s="22" t="n">
        <v>348</v>
      </c>
      <c r="B354" s="23" t="s">
        <v>2357</v>
      </c>
      <c r="C354" s="23" t="s">
        <v>1319</v>
      </c>
      <c r="D354" s="23" t="s">
        <v>125</v>
      </c>
      <c r="E354" s="23" t="s">
        <v>2358</v>
      </c>
      <c r="F354" s="23" t="s">
        <v>2356</v>
      </c>
      <c r="G354" s="24" t="s">
        <v>2865</v>
      </c>
      <c r="H354" s="23" t="s">
        <v>574</v>
      </c>
      <c r="I354" s="26" t="n">
        <v>0</v>
      </c>
      <c r="J354" s="26" t="n">
        <v>10</v>
      </c>
    </row>
    <row r="355" customFormat="false" ht="15" hidden="false" customHeight="false" outlineLevel="0" collapsed="false">
      <c r="A355" s="22" t="n">
        <v>349</v>
      </c>
      <c r="B355" s="23" t="s">
        <v>2354</v>
      </c>
      <c r="C355" s="23" t="s">
        <v>867</v>
      </c>
      <c r="D355" s="23" t="s">
        <v>82</v>
      </c>
      <c r="E355" s="23" t="s">
        <v>2355</v>
      </c>
      <c r="F355" s="23" t="s">
        <v>2356</v>
      </c>
      <c r="G355" s="24" t="s">
        <v>2865</v>
      </c>
      <c r="H355" s="23" t="s">
        <v>574</v>
      </c>
      <c r="I355" s="25" t="n">
        <v>2.28</v>
      </c>
      <c r="J355" s="26" t="n">
        <v>14</v>
      </c>
    </row>
    <row r="356" customFormat="false" ht="15" hidden="false" customHeight="false" outlineLevel="0" collapsed="false">
      <c r="A356" s="22" t="n">
        <v>350</v>
      </c>
      <c r="B356" s="23" t="s">
        <v>2363</v>
      </c>
      <c r="C356" s="23" t="s">
        <v>2364</v>
      </c>
      <c r="D356" s="23" t="s">
        <v>307</v>
      </c>
      <c r="E356" s="23" t="s">
        <v>1809</v>
      </c>
      <c r="F356" s="23" t="s">
        <v>2356</v>
      </c>
      <c r="G356" s="24" t="s">
        <v>2865</v>
      </c>
      <c r="H356" s="23" t="s">
        <v>574</v>
      </c>
      <c r="I356" s="26" t="n">
        <v>0</v>
      </c>
      <c r="J356" s="26" t="n">
        <v>5</v>
      </c>
    </row>
    <row r="357" customFormat="false" ht="15" hidden="false" customHeight="false" outlineLevel="0" collapsed="false">
      <c r="A357" s="22" t="n">
        <v>351</v>
      </c>
      <c r="B357" s="23" t="s">
        <v>2365</v>
      </c>
      <c r="C357" s="23" t="s">
        <v>2366</v>
      </c>
      <c r="D357" s="23" t="s">
        <v>307</v>
      </c>
      <c r="E357" s="23" t="s">
        <v>1584</v>
      </c>
      <c r="F357" s="23" t="s">
        <v>2367</v>
      </c>
      <c r="G357" s="24" t="s">
        <v>2865</v>
      </c>
      <c r="H357" s="23" t="s">
        <v>574</v>
      </c>
      <c r="I357" s="25" t="n">
        <v>0.08</v>
      </c>
      <c r="J357" s="26" t="n">
        <v>7</v>
      </c>
    </row>
    <row r="358" customFormat="false" ht="15" hidden="false" customHeight="false" outlineLevel="0" collapsed="false">
      <c r="A358" s="22" t="n">
        <v>352</v>
      </c>
      <c r="B358" s="23" t="s">
        <v>2372</v>
      </c>
      <c r="C358" s="23" t="s">
        <v>2373</v>
      </c>
      <c r="D358" s="23" t="s">
        <v>1606</v>
      </c>
      <c r="E358" s="23" t="s">
        <v>2349</v>
      </c>
      <c r="F358" s="23" t="s">
        <v>2367</v>
      </c>
      <c r="G358" s="24" t="s">
        <v>2865</v>
      </c>
      <c r="H358" s="23" t="s">
        <v>574</v>
      </c>
      <c r="I358" s="26" t="n">
        <v>0</v>
      </c>
      <c r="J358" s="26" t="n">
        <v>8</v>
      </c>
    </row>
    <row r="359" customFormat="false" ht="15" hidden="false" customHeight="false" outlineLevel="0" collapsed="false">
      <c r="A359" s="22" t="n">
        <v>353</v>
      </c>
      <c r="B359" s="23" t="s">
        <v>2378</v>
      </c>
      <c r="C359" s="23" t="s">
        <v>2379</v>
      </c>
      <c r="D359" s="23" t="s">
        <v>2329</v>
      </c>
      <c r="E359" s="23" t="s">
        <v>2380</v>
      </c>
      <c r="F359" s="23" t="s">
        <v>2367</v>
      </c>
      <c r="G359" s="24" t="s">
        <v>2865</v>
      </c>
      <c r="H359" s="23" t="s">
        <v>574</v>
      </c>
      <c r="I359" s="25" t="n">
        <v>0.5</v>
      </c>
      <c r="J359" s="26" t="n">
        <v>12</v>
      </c>
    </row>
    <row r="360" customFormat="false" ht="15" hidden="false" customHeight="false" outlineLevel="0" collapsed="false">
      <c r="A360" s="22" t="n">
        <v>354</v>
      </c>
      <c r="B360" s="23" t="s">
        <v>2347</v>
      </c>
      <c r="C360" s="23" t="s">
        <v>2348</v>
      </c>
      <c r="D360" s="23" t="s">
        <v>838</v>
      </c>
      <c r="E360" s="23" t="s">
        <v>2349</v>
      </c>
      <c r="F360" s="23" t="s">
        <v>2332</v>
      </c>
      <c r="G360" s="24" t="s">
        <v>2865</v>
      </c>
      <c r="H360" s="23" t="s">
        <v>574</v>
      </c>
      <c r="I360" s="26" t="n">
        <v>0</v>
      </c>
      <c r="J360" s="26" t="n">
        <v>16</v>
      </c>
    </row>
    <row r="361" customFormat="false" ht="15" hidden="false" customHeight="false" outlineLevel="0" collapsed="false">
      <c r="A361" s="22" t="n">
        <v>355</v>
      </c>
      <c r="B361" s="23" t="s">
        <v>2350</v>
      </c>
      <c r="C361" s="23" t="s">
        <v>2351</v>
      </c>
      <c r="D361" s="23" t="s">
        <v>245</v>
      </c>
      <c r="E361" s="23" t="s">
        <v>2352</v>
      </c>
      <c r="F361" s="23" t="s">
        <v>2332</v>
      </c>
      <c r="G361" s="24" t="s">
        <v>2865</v>
      </c>
      <c r="H361" s="23" t="s">
        <v>574</v>
      </c>
      <c r="I361" s="25" t="n">
        <v>0.03</v>
      </c>
      <c r="J361" s="26" t="n">
        <v>5</v>
      </c>
    </row>
    <row r="362" customFormat="false" ht="15" hidden="false" customHeight="false" outlineLevel="0" collapsed="false">
      <c r="A362" s="22" t="n">
        <v>356</v>
      </c>
      <c r="B362" s="23" t="s">
        <v>2330</v>
      </c>
      <c r="C362" s="23" t="s">
        <v>2331</v>
      </c>
      <c r="D362" s="23" t="s">
        <v>2329</v>
      </c>
      <c r="E362" s="23" t="s">
        <v>1621</v>
      </c>
      <c r="F362" s="23" t="s">
        <v>2332</v>
      </c>
      <c r="G362" s="24" t="s">
        <v>2865</v>
      </c>
      <c r="H362" s="23" t="s">
        <v>574</v>
      </c>
      <c r="I362" s="26" t="n">
        <v>0</v>
      </c>
      <c r="J362" s="26" t="n">
        <v>10</v>
      </c>
    </row>
    <row r="363" customFormat="false" ht="15" hidden="false" customHeight="false" outlineLevel="0" collapsed="false">
      <c r="A363" s="22" t="n">
        <v>357</v>
      </c>
      <c r="B363" s="23" t="s">
        <v>2383</v>
      </c>
      <c r="C363" s="23" t="s">
        <v>128</v>
      </c>
      <c r="D363" s="23" t="s">
        <v>670</v>
      </c>
      <c r="E363" s="23" t="s">
        <v>1522</v>
      </c>
      <c r="F363" s="23" t="s">
        <v>2332</v>
      </c>
      <c r="G363" s="24" t="s">
        <v>2865</v>
      </c>
      <c r="H363" s="23" t="s">
        <v>574</v>
      </c>
      <c r="I363" s="26" t="n">
        <v>0</v>
      </c>
      <c r="J363" s="26" t="n">
        <v>7</v>
      </c>
    </row>
    <row r="364" customFormat="false" ht="15" hidden="false" customHeight="false" outlineLevel="0" collapsed="false">
      <c r="A364" s="22" t="n">
        <v>358</v>
      </c>
      <c r="B364" s="23" t="s">
        <v>2384</v>
      </c>
      <c r="C364" s="23" t="s">
        <v>2385</v>
      </c>
      <c r="D364" s="23" t="s">
        <v>367</v>
      </c>
      <c r="E364" s="23" t="s">
        <v>2386</v>
      </c>
      <c r="F364" s="23" t="s">
        <v>2332</v>
      </c>
      <c r="G364" s="24" t="s">
        <v>2865</v>
      </c>
      <c r="H364" s="23" t="s">
        <v>574</v>
      </c>
      <c r="I364" s="25" t="n">
        <v>0.04</v>
      </c>
      <c r="J364" s="26" t="n">
        <v>5</v>
      </c>
    </row>
    <row r="365" customFormat="false" ht="15" hidden="false" customHeight="false" outlineLevel="0" collapsed="false">
      <c r="A365" s="22" t="n">
        <v>359</v>
      </c>
      <c r="B365" s="23" t="s">
        <v>2369</v>
      </c>
      <c r="C365" s="23" t="s">
        <v>268</v>
      </c>
      <c r="D365" s="23" t="s">
        <v>755</v>
      </c>
      <c r="E365" s="23" t="s">
        <v>2370</v>
      </c>
      <c r="F365" s="23" t="s">
        <v>2371</v>
      </c>
      <c r="G365" s="24" t="s">
        <v>2865</v>
      </c>
      <c r="H365" s="23" t="s">
        <v>574</v>
      </c>
      <c r="I365" s="25" t="n">
        <v>0.37</v>
      </c>
      <c r="J365" s="26" t="n">
        <v>2</v>
      </c>
    </row>
    <row r="366" customFormat="false" ht="15" hidden="false" customHeight="false" outlineLevel="0" collapsed="false">
      <c r="A366" s="22" t="n">
        <v>360</v>
      </c>
      <c r="B366" s="23" t="s">
        <v>2374</v>
      </c>
      <c r="C366" s="23" t="s">
        <v>1720</v>
      </c>
      <c r="D366" s="23" t="s">
        <v>385</v>
      </c>
      <c r="E366" s="23" t="s">
        <v>2073</v>
      </c>
      <c r="F366" s="23" t="s">
        <v>2371</v>
      </c>
      <c r="G366" s="24" t="s">
        <v>2865</v>
      </c>
      <c r="H366" s="23" t="s">
        <v>574</v>
      </c>
      <c r="I366" s="25" t="n">
        <v>2.36</v>
      </c>
      <c r="J366" s="26" t="n">
        <v>12</v>
      </c>
    </row>
    <row r="367" customFormat="false" ht="15" hidden="false" customHeight="false" outlineLevel="0" collapsed="false">
      <c r="A367" s="22" t="n">
        <v>361</v>
      </c>
      <c r="B367" s="23" t="s">
        <v>2375</v>
      </c>
      <c r="C367" s="23" t="s">
        <v>2376</v>
      </c>
      <c r="D367" s="23" t="s">
        <v>536</v>
      </c>
      <c r="E367" s="23" t="s">
        <v>1745</v>
      </c>
      <c r="F367" s="23" t="s">
        <v>2371</v>
      </c>
      <c r="G367" s="24" t="s">
        <v>2865</v>
      </c>
      <c r="H367" s="23" t="s">
        <v>574</v>
      </c>
      <c r="I367" s="26" t="n">
        <v>0</v>
      </c>
      <c r="J367" s="26" t="n">
        <v>10</v>
      </c>
    </row>
    <row r="368" customFormat="false" ht="15" hidden="false" customHeight="false" outlineLevel="0" collapsed="false">
      <c r="A368" s="22" t="n">
        <v>362</v>
      </c>
      <c r="B368" s="23" t="s">
        <v>2353</v>
      </c>
      <c r="C368" s="23" t="s">
        <v>46</v>
      </c>
      <c r="D368" s="23" t="s">
        <v>1320</v>
      </c>
      <c r="E368" s="23" t="s">
        <v>1671</v>
      </c>
      <c r="F368" s="23" t="s">
        <v>2336</v>
      </c>
      <c r="G368" s="24" t="s">
        <v>2865</v>
      </c>
      <c r="H368" s="23" t="s">
        <v>574</v>
      </c>
      <c r="I368" s="25" t="n">
        <v>0.2</v>
      </c>
      <c r="J368" s="26" t="n">
        <v>7</v>
      </c>
    </row>
    <row r="369" customFormat="false" ht="15" hidden="false" customHeight="false" outlineLevel="0" collapsed="false">
      <c r="A369" s="22" t="n">
        <v>363</v>
      </c>
      <c r="B369" s="23" t="s">
        <v>2334</v>
      </c>
      <c r="C369" s="23" t="s">
        <v>1720</v>
      </c>
      <c r="D369" s="23" t="s">
        <v>755</v>
      </c>
      <c r="E369" s="23" t="s">
        <v>2335</v>
      </c>
      <c r="F369" s="23" t="s">
        <v>2336</v>
      </c>
      <c r="G369" s="24" t="s">
        <v>2865</v>
      </c>
      <c r="H369" s="23" t="s">
        <v>574</v>
      </c>
      <c r="I369" s="25" t="n">
        <v>0.09</v>
      </c>
      <c r="J369" s="26" t="n">
        <v>0</v>
      </c>
    </row>
    <row r="370" customFormat="false" ht="15" hidden="false" customHeight="false" outlineLevel="0" collapsed="false">
      <c r="A370" s="22" t="n">
        <v>364</v>
      </c>
      <c r="B370" s="23" t="s">
        <v>2337</v>
      </c>
      <c r="C370" s="23" t="s">
        <v>2338</v>
      </c>
      <c r="D370" s="23" t="s">
        <v>1438</v>
      </c>
      <c r="E370" s="23" t="s">
        <v>1809</v>
      </c>
      <c r="F370" s="23" t="s">
        <v>2339</v>
      </c>
      <c r="G370" s="24" t="s">
        <v>2865</v>
      </c>
      <c r="H370" s="23" t="s">
        <v>574</v>
      </c>
      <c r="I370" s="26" t="n">
        <v>0</v>
      </c>
      <c r="J370" s="26" t="n">
        <v>16</v>
      </c>
    </row>
    <row r="371" customFormat="false" ht="15" hidden="false" customHeight="false" outlineLevel="0" collapsed="false">
      <c r="A371" s="22" t="n">
        <v>365</v>
      </c>
      <c r="B371" s="23" t="s">
        <v>2381</v>
      </c>
      <c r="C371" s="23" t="s">
        <v>1396</v>
      </c>
      <c r="D371" s="23" t="s">
        <v>453</v>
      </c>
      <c r="E371" s="23" t="s">
        <v>2382</v>
      </c>
      <c r="F371" s="23" t="s">
        <v>2339</v>
      </c>
      <c r="G371" s="24" t="s">
        <v>2865</v>
      </c>
      <c r="H371" s="23" t="s">
        <v>574</v>
      </c>
      <c r="I371" s="26" t="n">
        <v>0</v>
      </c>
      <c r="J371" s="26" t="n">
        <v>8</v>
      </c>
    </row>
    <row r="372" customFormat="false" ht="15" hidden="false" customHeight="false" outlineLevel="0" collapsed="false">
      <c r="A372" s="22" t="n">
        <v>366</v>
      </c>
      <c r="B372" s="23" t="s">
        <v>2340</v>
      </c>
      <c r="C372" s="23" t="s">
        <v>1396</v>
      </c>
      <c r="D372" s="23" t="s">
        <v>288</v>
      </c>
      <c r="E372" s="23" t="s">
        <v>2341</v>
      </c>
      <c r="F372" s="23" t="s">
        <v>2342</v>
      </c>
      <c r="G372" s="24" t="s">
        <v>2865</v>
      </c>
      <c r="H372" s="23" t="s">
        <v>574</v>
      </c>
      <c r="I372" s="25" t="n">
        <v>2.01</v>
      </c>
      <c r="J372" s="26" t="n">
        <v>11</v>
      </c>
    </row>
    <row r="373" customFormat="false" ht="15" hidden="false" customHeight="false" outlineLevel="0" collapsed="false">
      <c r="A373" s="22" t="n">
        <v>367</v>
      </c>
      <c r="B373" s="23" t="s">
        <v>2346</v>
      </c>
      <c r="C373" s="23" t="s">
        <v>268</v>
      </c>
      <c r="D373" s="23" t="s">
        <v>755</v>
      </c>
      <c r="E373" s="23" t="s">
        <v>2270</v>
      </c>
      <c r="F373" s="23" t="s">
        <v>2342</v>
      </c>
      <c r="G373" s="24" t="s">
        <v>2865</v>
      </c>
      <c r="H373" s="23" t="s">
        <v>574</v>
      </c>
      <c r="I373" s="25" t="n">
        <v>0.14</v>
      </c>
      <c r="J373" s="26" t="n">
        <v>14</v>
      </c>
    </row>
    <row r="374" customFormat="false" ht="15" hidden="false" customHeight="false" outlineLevel="0" collapsed="false">
      <c r="A374" s="22" t="n">
        <v>368</v>
      </c>
      <c r="B374" s="23" t="s">
        <v>2344</v>
      </c>
      <c r="C374" s="23" t="s">
        <v>2345</v>
      </c>
      <c r="D374" s="23" t="s">
        <v>1009</v>
      </c>
      <c r="E374" s="23" t="s">
        <v>2150</v>
      </c>
      <c r="F374" s="23" t="s">
        <v>2342</v>
      </c>
      <c r="G374" s="24" t="s">
        <v>2865</v>
      </c>
      <c r="H374" s="23" t="s">
        <v>574</v>
      </c>
      <c r="I374" s="26" t="n">
        <v>0</v>
      </c>
      <c r="J374" s="26" t="n">
        <v>6</v>
      </c>
    </row>
    <row r="375" customFormat="false" ht="15" hidden="false" customHeight="false" outlineLevel="0" collapsed="false">
      <c r="A375" s="22" t="n">
        <v>369</v>
      </c>
      <c r="B375" s="23" t="s">
        <v>351</v>
      </c>
      <c r="C375" s="23" t="s">
        <v>352</v>
      </c>
      <c r="D375" s="23" t="s">
        <v>353</v>
      </c>
      <c r="E375" s="23" t="s">
        <v>354</v>
      </c>
      <c r="F375" s="23" t="s">
        <v>355</v>
      </c>
      <c r="G375" s="24" t="s">
        <v>2865</v>
      </c>
      <c r="H375" s="23" t="s">
        <v>290</v>
      </c>
      <c r="I375" s="25" t="n">
        <v>0.66</v>
      </c>
      <c r="J375" s="26" t="n">
        <v>8</v>
      </c>
    </row>
    <row r="376" customFormat="false" ht="15" hidden="false" customHeight="false" outlineLevel="0" collapsed="false">
      <c r="A376" s="22" t="n">
        <v>370</v>
      </c>
      <c r="B376" s="23" t="s">
        <v>295</v>
      </c>
      <c r="C376" s="23" t="s">
        <v>296</v>
      </c>
      <c r="D376" s="23" t="s">
        <v>78</v>
      </c>
      <c r="E376" s="23" t="s">
        <v>297</v>
      </c>
      <c r="F376" s="23" t="s">
        <v>298</v>
      </c>
      <c r="G376" s="24" t="s">
        <v>2865</v>
      </c>
      <c r="H376" s="23" t="s">
        <v>290</v>
      </c>
      <c r="I376" s="25" t="n">
        <v>0.77</v>
      </c>
      <c r="J376" s="26" t="n">
        <v>48</v>
      </c>
    </row>
    <row r="377" customFormat="false" ht="15" hidden="false" customHeight="false" outlineLevel="0" collapsed="false">
      <c r="A377" s="22" t="n">
        <v>371</v>
      </c>
      <c r="B377" s="23" t="s">
        <v>286</v>
      </c>
      <c r="C377" s="23" t="s">
        <v>287</v>
      </c>
      <c r="D377" s="23" t="s">
        <v>288</v>
      </c>
      <c r="E377" s="23" t="s">
        <v>187</v>
      </c>
      <c r="F377" s="23" t="s">
        <v>289</v>
      </c>
      <c r="G377" s="24" t="s">
        <v>2865</v>
      </c>
      <c r="H377" s="23" t="s">
        <v>290</v>
      </c>
      <c r="I377" s="26" t="n">
        <v>0</v>
      </c>
      <c r="J377" s="26" t="n">
        <v>46</v>
      </c>
    </row>
    <row r="378" customFormat="false" ht="15" hidden="false" customHeight="false" outlineLevel="0" collapsed="false">
      <c r="A378" s="22" t="n">
        <v>372</v>
      </c>
      <c r="B378" s="23" t="s">
        <v>292</v>
      </c>
      <c r="C378" s="23" t="s">
        <v>293</v>
      </c>
      <c r="D378" s="23" t="s">
        <v>251</v>
      </c>
      <c r="E378" s="23" t="s">
        <v>294</v>
      </c>
      <c r="F378" s="23" t="s">
        <v>289</v>
      </c>
      <c r="G378" s="24" t="s">
        <v>2865</v>
      </c>
      <c r="H378" s="23" t="s">
        <v>290</v>
      </c>
      <c r="I378" s="25" t="n">
        <v>2.19</v>
      </c>
      <c r="J378" s="26" t="n">
        <v>43</v>
      </c>
    </row>
    <row r="379" customFormat="false" ht="15" hidden="false" customHeight="false" outlineLevel="0" collapsed="false">
      <c r="A379" s="22" t="n">
        <v>373</v>
      </c>
      <c r="B379" s="23" t="s">
        <v>320</v>
      </c>
      <c r="C379" s="23" t="s">
        <v>321</v>
      </c>
      <c r="D379" s="23" t="s">
        <v>322</v>
      </c>
      <c r="E379" s="23" t="s">
        <v>191</v>
      </c>
      <c r="F379" s="23" t="s">
        <v>323</v>
      </c>
      <c r="G379" s="24" t="s">
        <v>2865</v>
      </c>
      <c r="H379" s="23" t="s">
        <v>290</v>
      </c>
      <c r="I379" s="26" t="n">
        <v>0</v>
      </c>
      <c r="J379" s="26" t="n">
        <v>33</v>
      </c>
    </row>
    <row r="380" customFormat="false" ht="15" hidden="false" customHeight="false" outlineLevel="0" collapsed="false">
      <c r="A380" s="22" t="n">
        <v>374</v>
      </c>
      <c r="B380" s="23" t="s">
        <v>361</v>
      </c>
      <c r="C380" s="23" t="s">
        <v>362</v>
      </c>
      <c r="D380" s="23" t="s">
        <v>40</v>
      </c>
      <c r="E380" s="23" t="s">
        <v>363</v>
      </c>
      <c r="F380" s="23" t="s">
        <v>364</v>
      </c>
      <c r="G380" s="24" t="s">
        <v>2865</v>
      </c>
      <c r="H380" s="23" t="s">
        <v>290</v>
      </c>
      <c r="I380" s="26" t="n">
        <v>0</v>
      </c>
      <c r="J380" s="26" t="n">
        <v>33</v>
      </c>
    </row>
    <row r="381" customFormat="false" ht="15" hidden="false" customHeight="false" outlineLevel="0" collapsed="false">
      <c r="A381" s="22" t="n">
        <v>375</v>
      </c>
      <c r="B381" s="23" t="s">
        <v>315</v>
      </c>
      <c r="C381" s="23" t="s">
        <v>316</v>
      </c>
      <c r="D381" s="23" t="s">
        <v>317</v>
      </c>
      <c r="E381" s="23" t="s">
        <v>110</v>
      </c>
      <c r="F381" s="23" t="s">
        <v>318</v>
      </c>
      <c r="G381" s="24" t="s">
        <v>2865</v>
      </c>
      <c r="H381" s="23" t="s">
        <v>290</v>
      </c>
      <c r="I381" s="26" t="n">
        <v>0</v>
      </c>
      <c r="J381" s="26" t="n">
        <v>61</v>
      </c>
    </row>
    <row r="382" customFormat="false" ht="15" hidden="false" customHeight="false" outlineLevel="0" collapsed="false">
      <c r="A382" s="22" t="n">
        <v>376</v>
      </c>
      <c r="B382" s="23" t="s">
        <v>365</v>
      </c>
      <c r="C382" s="23" t="s">
        <v>366</v>
      </c>
      <c r="D382" s="23" t="s">
        <v>367</v>
      </c>
      <c r="E382" s="23" t="s">
        <v>368</v>
      </c>
      <c r="F382" s="23" t="s">
        <v>318</v>
      </c>
      <c r="G382" s="24" t="s">
        <v>2865</v>
      </c>
      <c r="H382" s="23" t="s">
        <v>290</v>
      </c>
      <c r="I382" s="25" t="n">
        <v>0.5</v>
      </c>
      <c r="J382" s="26" t="n">
        <v>24</v>
      </c>
    </row>
    <row r="383" customFormat="false" ht="15" hidden="false" customHeight="false" outlineLevel="0" collapsed="false">
      <c r="A383" s="22" t="n">
        <v>377</v>
      </c>
      <c r="B383" s="23" t="s">
        <v>305</v>
      </c>
      <c r="C383" s="23" t="s">
        <v>306</v>
      </c>
      <c r="D383" s="23" t="s">
        <v>307</v>
      </c>
      <c r="E383" s="23" t="s">
        <v>308</v>
      </c>
      <c r="F383" s="23" t="s">
        <v>309</v>
      </c>
      <c r="G383" s="24" t="s">
        <v>2865</v>
      </c>
      <c r="H383" s="23" t="s">
        <v>290</v>
      </c>
      <c r="I383" s="25" t="n">
        <v>1.79</v>
      </c>
      <c r="J383" s="26" t="n">
        <v>47</v>
      </c>
    </row>
    <row r="384" customFormat="false" ht="15" hidden="false" customHeight="false" outlineLevel="0" collapsed="false">
      <c r="A384" s="22" t="n">
        <v>378</v>
      </c>
      <c r="B384" s="23" t="s">
        <v>299</v>
      </c>
      <c r="C384" s="23" t="s">
        <v>300</v>
      </c>
      <c r="D384" s="23" t="s">
        <v>301</v>
      </c>
      <c r="E384" s="23" t="s">
        <v>302</v>
      </c>
      <c r="F384" s="23" t="s">
        <v>303</v>
      </c>
      <c r="G384" s="24" t="s">
        <v>2865</v>
      </c>
      <c r="H384" s="23" t="s">
        <v>290</v>
      </c>
      <c r="I384" s="25" t="n">
        <v>0.98</v>
      </c>
      <c r="J384" s="26" t="n">
        <v>19</v>
      </c>
    </row>
    <row r="385" customFormat="false" ht="15" hidden="false" customHeight="false" outlineLevel="0" collapsed="false">
      <c r="A385" s="22" t="n">
        <v>379</v>
      </c>
      <c r="B385" s="23" t="s">
        <v>310</v>
      </c>
      <c r="C385" s="23" t="s">
        <v>311</v>
      </c>
      <c r="D385" s="23" t="s">
        <v>312</v>
      </c>
      <c r="E385" s="23" t="s">
        <v>313</v>
      </c>
      <c r="F385" s="23" t="s">
        <v>314</v>
      </c>
      <c r="G385" s="24" t="s">
        <v>2865</v>
      </c>
      <c r="H385" s="23" t="s">
        <v>290</v>
      </c>
      <c r="I385" s="26" t="n">
        <v>0</v>
      </c>
      <c r="J385" s="26" t="n">
        <v>40</v>
      </c>
    </row>
    <row r="386" customFormat="false" ht="15" hidden="false" customHeight="false" outlineLevel="0" collapsed="false">
      <c r="A386" s="22" t="n">
        <v>380</v>
      </c>
      <c r="B386" s="23" t="s">
        <v>324</v>
      </c>
      <c r="C386" s="23" t="s">
        <v>325</v>
      </c>
      <c r="D386" s="23" t="s">
        <v>326</v>
      </c>
      <c r="E386" s="23" t="s">
        <v>327</v>
      </c>
      <c r="F386" s="23" t="s">
        <v>314</v>
      </c>
      <c r="G386" s="24" t="s">
        <v>2865</v>
      </c>
      <c r="H386" s="23" t="s">
        <v>290</v>
      </c>
      <c r="I386" s="25" t="n">
        <v>1.19</v>
      </c>
      <c r="J386" s="26" t="n">
        <v>62</v>
      </c>
    </row>
    <row r="387" customFormat="false" ht="15" hidden="false" customHeight="false" outlineLevel="0" collapsed="false">
      <c r="A387" s="22" t="n">
        <v>381</v>
      </c>
      <c r="B387" s="23" t="s">
        <v>1419</v>
      </c>
      <c r="C387" s="23" t="s">
        <v>521</v>
      </c>
      <c r="D387" s="23" t="s">
        <v>161</v>
      </c>
      <c r="E387" s="23" t="s">
        <v>1420</v>
      </c>
      <c r="F387" s="23" t="s">
        <v>1421</v>
      </c>
      <c r="G387" s="24" t="s">
        <v>2865</v>
      </c>
      <c r="H387" s="23" t="s">
        <v>840</v>
      </c>
      <c r="I387" s="26" t="n">
        <v>0</v>
      </c>
      <c r="J387" s="26" t="n">
        <v>0</v>
      </c>
    </row>
    <row r="388" customFormat="false" ht="15" hidden="false" customHeight="false" outlineLevel="0" collapsed="false">
      <c r="A388" s="22" t="n">
        <v>382</v>
      </c>
      <c r="B388" s="23" t="s">
        <v>1422</v>
      </c>
      <c r="C388" s="23" t="s">
        <v>1123</v>
      </c>
      <c r="D388" s="23" t="s">
        <v>1423</v>
      </c>
      <c r="E388" s="23" t="s">
        <v>1424</v>
      </c>
      <c r="F388" s="23" t="s">
        <v>1421</v>
      </c>
      <c r="G388" s="24" t="s">
        <v>2865</v>
      </c>
      <c r="H388" s="23" t="s">
        <v>840</v>
      </c>
      <c r="I388" s="25" t="n">
        <v>2.33</v>
      </c>
      <c r="J388" s="26" t="n">
        <v>34</v>
      </c>
    </row>
    <row r="389" customFormat="false" ht="15" hidden="false" customHeight="false" outlineLevel="0" collapsed="false">
      <c r="A389" s="22" t="n">
        <v>383</v>
      </c>
      <c r="B389" s="23" t="s">
        <v>1414</v>
      </c>
      <c r="C389" s="23" t="s">
        <v>1415</v>
      </c>
      <c r="D389" s="23" t="s">
        <v>429</v>
      </c>
      <c r="E389" s="23" t="s">
        <v>1416</v>
      </c>
      <c r="F389" s="23" t="s">
        <v>1417</v>
      </c>
      <c r="G389" s="24" t="s">
        <v>2865</v>
      </c>
      <c r="H389" s="23" t="s">
        <v>840</v>
      </c>
      <c r="I389" s="25" t="n">
        <v>0.55</v>
      </c>
      <c r="J389" s="26" t="n">
        <v>11</v>
      </c>
    </row>
    <row r="390" customFormat="false" ht="15" hidden="false" customHeight="false" outlineLevel="0" collapsed="false">
      <c r="A390" s="22" t="n">
        <v>384</v>
      </c>
      <c r="B390" s="23" t="s">
        <v>1433</v>
      </c>
      <c r="C390" s="23" t="s">
        <v>1434</v>
      </c>
      <c r="D390" s="23" t="s">
        <v>755</v>
      </c>
      <c r="E390" s="23" t="s">
        <v>1435</v>
      </c>
      <c r="F390" s="23" t="s">
        <v>1436</v>
      </c>
      <c r="G390" s="24" t="s">
        <v>2865</v>
      </c>
      <c r="H390" s="23" t="s">
        <v>840</v>
      </c>
      <c r="I390" s="26" t="n">
        <v>0</v>
      </c>
      <c r="J390" s="26" t="n">
        <v>37</v>
      </c>
    </row>
    <row r="391" customFormat="false" ht="15" hidden="false" customHeight="false" outlineLevel="0" collapsed="false">
      <c r="A391" s="22" t="n">
        <v>385</v>
      </c>
      <c r="B391" s="23" t="s">
        <v>1454</v>
      </c>
      <c r="C391" s="23" t="s">
        <v>1455</v>
      </c>
      <c r="D391" s="23" t="s">
        <v>599</v>
      </c>
      <c r="E391" s="23" t="s">
        <v>1420</v>
      </c>
      <c r="F391" s="23" t="s">
        <v>1436</v>
      </c>
      <c r="G391" s="24" t="s">
        <v>2865</v>
      </c>
      <c r="H391" s="23" t="s">
        <v>840</v>
      </c>
      <c r="I391" s="26" t="n">
        <v>0</v>
      </c>
      <c r="J391" s="26" t="n">
        <v>21</v>
      </c>
    </row>
    <row r="392" customFormat="false" ht="15" hidden="false" customHeight="false" outlineLevel="0" collapsed="false">
      <c r="A392" s="22" t="n">
        <v>386</v>
      </c>
      <c r="B392" s="23" t="s">
        <v>1460</v>
      </c>
      <c r="C392" s="23" t="s">
        <v>151</v>
      </c>
      <c r="D392" s="23" t="s">
        <v>367</v>
      </c>
      <c r="E392" s="23" t="s">
        <v>1127</v>
      </c>
      <c r="F392" s="23" t="s">
        <v>1436</v>
      </c>
      <c r="G392" s="24" t="s">
        <v>2865</v>
      </c>
      <c r="H392" s="23" t="s">
        <v>840</v>
      </c>
      <c r="I392" s="26" t="n">
        <v>0</v>
      </c>
      <c r="J392" s="26" t="n">
        <v>33</v>
      </c>
    </row>
    <row r="393" customFormat="false" ht="15" hidden="false" customHeight="false" outlineLevel="0" collapsed="false">
      <c r="A393" s="22" t="n">
        <v>387</v>
      </c>
      <c r="B393" s="23" t="s">
        <v>1425</v>
      </c>
      <c r="C393" s="23" t="s">
        <v>1426</v>
      </c>
      <c r="D393" s="23" t="s">
        <v>40</v>
      </c>
      <c r="E393" s="23" t="s">
        <v>1427</v>
      </c>
      <c r="F393" s="23" t="s">
        <v>1428</v>
      </c>
      <c r="G393" s="24" t="s">
        <v>2865</v>
      </c>
      <c r="H393" s="23" t="s">
        <v>840</v>
      </c>
      <c r="I393" s="26" t="n">
        <v>0</v>
      </c>
      <c r="J393" s="26" t="n">
        <v>14</v>
      </c>
    </row>
    <row r="394" customFormat="false" ht="15" hidden="false" customHeight="false" outlineLevel="0" collapsed="false">
      <c r="A394" s="22" t="n">
        <v>388</v>
      </c>
      <c r="B394" s="23" t="s">
        <v>1441</v>
      </c>
      <c r="C394" s="23" t="s">
        <v>758</v>
      </c>
      <c r="D394" s="23" t="s">
        <v>1442</v>
      </c>
      <c r="E394" s="23" t="s">
        <v>805</v>
      </c>
      <c r="F394" s="23" t="s">
        <v>1443</v>
      </c>
      <c r="G394" s="24" t="s">
        <v>2865</v>
      </c>
      <c r="H394" s="23" t="s">
        <v>840</v>
      </c>
      <c r="I394" s="26" t="n">
        <v>0</v>
      </c>
      <c r="J394" s="26" t="n">
        <v>16</v>
      </c>
    </row>
    <row r="395" customFormat="false" ht="15" hidden="false" customHeight="false" outlineLevel="0" collapsed="false">
      <c r="A395" s="22" t="n">
        <v>389</v>
      </c>
      <c r="B395" s="23" t="s">
        <v>1444</v>
      </c>
      <c r="C395" s="23" t="s">
        <v>1445</v>
      </c>
      <c r="D395" s="23" t="s">
        <v>402</v>
      </c>
      <c r="E395" s="23" t="s">
        <v>1446</v>
      </c>
      <c r="F395" s="23" t="s">
        <v>1443</v>
      </c>
      <c r="G395" s="24" t="s">
        <v>2865</v>
      </c>
      <c r="H395" s="23" t="s">
        <v>840</v>
      </c>
      <c r="I395" s="26" t="n">
        <v>0</v>
      </c>
      <c r="J395" s="26" t="n">
        <v>37</v>
      </c>
    </row>
    <row r="396" customFormat="false" ht="15" hidden="false" customHeight="false" outlineLevel="0" collapsed="false">
      <c r="A396" s="22" t="n">
        <v>390</v>
      </c>
      <c r="B396" s="23" t="s">
        <v>1450</v>
      </c>
      <c r="C396" s="23" t="s">
        <v>1451</v>
      </c>
      <c r="D396" s="23" t="s">
        <v>1097</v>
      </c>
      <c r="E396" s="23" t="s">
        <v>1452</v>
      </c>
      <c r="F396" s="23" t="s">
        <v>1453</v>
      </c>
      <c r="G396" s="24" t="s">
        <v>2865</v>
      </c>
      <c r="H396" s="23" t="s">
        <v>840</v>
      </c>
      <c r="I396" s="25" t="n">
        <v>0.03</v>
      </c>
      <c r="J396" s="26" t="n">
        <v>17</v>
      </c>
    </row>
    <row r="397" customFormat="false" ht="15" hidden="false" customHeight="false" outlineLevel="0" collapsed="false">
      <c r="A397" s="22" t="n">
        <v>391</v>
      </c>
      <c r="B397" s="23" t="s">
        <v>1437</v>
      </c>
      <c r="C397" s="23" t="s">
        <v>665</v>
      </c>
      <c r="D397" s="23" t="s">
        <v>1438</v>
      </c>
      <c r="E397" s="23" t="s">
        <v>1439</v>
      </c>
      <c r="F397" s="23" t="s">
        <v>1440</v>
      </c>
      <c r="G397" s="24" t="s">
        <v>2865</v>
      </c>
      <c r="H397" s="23" t="s">
        <v>840</v>
      </c>
      <c r="I397" s="26" t="n">
        <v>0</v>
      </c>
      <c r="J397" s="26" t="n">
        <v>26</v>
      </c>
    </row>
    <row r="398" customFormat="false" ht="15" hidden="false" customHeight="false" outlineLevel="0" collapsed="false">
      <c r="A398" s="22" t="n">
        <v>392</v>
      </c>
      <c r="B398" s="23" t="s">
        <v>1447</v>
      </c>
      <c r="C398" s="23" t="s">
        <v>1448</v>
      </c>
      <c r="D398" s="23" t="s">
        <v>578</v>
      </c>
      <c r="E398" s="23" t="s">
        <v>1449</v>
      </c>
      <c r="F398" s="23" t="s">
        <v>1440</v>
      </c>
      <c r="G398" s="24" t="s">
        <v>2865</v>
      </c>
      <c r="H398" s="23" t="s">
        <v>840</v>
      </c>
      <c r="I398" s="25" t="n">
        <v>2.23</v>
      </c>
      <c r="J398" s="26" t="n">
        <v>30</v>
      </c>
    </row>
    <row r="399" customFormat="false" ht="15" hidden="false" customHeight="false" outlineLevel="0" collapsed="false">
      <c r="A399" s="22" t="n">
        <v>393</v>
      </c>
      <c r="B399" s="23" t="s">
        <v>836</v>
      </c>
      <c r="C399" s="23" t="s">
        <v>837</v>
      </c>
      <c r="D399" s="23" t="s">
        <v>838</v>
      </c>
      <c r="E399" s="23" t="s">
        <v>765</v>
      </c>
      <c r="F399" s="23" t="s">
        <v>839</v>
      </c>
      <c r="G399" s="24" t="s">
        <v>2865</v>
      </c>
      <c r="H399" s="23" t="s">
        <v>840</v>
      </c>
      <c r="I399" s="26" t="n">
        <v>0</v>
      </c>
      <c r="J399" s="26" t="n">
        <v>13</v>
      </c>
    </row>
    <row r="400" customFormat="false" ht="15" hidden="false" customHeight="false" outlineLevel="0" collapsed="false">
      <c r="A400" s="22" t="n">
        <v>394</v>
      </c>
      <c r="B400" s="23" t="s">
        <v>1430</v>
      </c>
      <c r="C400" s="23" t="s">
        <v>1431</v>
      </c>
      <c r="D400" s="23" t="s">
        <v>739</v>
      </c>
      <c r="E400" s="23" t="s">
        <v>1432</v>
      </c>
      <c r="F400" s="23" t="s">
        <v>839</v>
      </c>
      <c r="G400" s="24" t="s">
        <v>2865</v>
      </c>
      <c r="H400" s="23" t="s">
        <v>840</v>
      </c>
      <c r="I400" s="26" t="n">
        <v>0</v>
      </c>
      <c r="J400" s="26" t="n">
        <v>16</v>
      </c>
    </row>
    <row r="401" customFormat="false" ht="15" hidden="false" customHeight="false" outlineLevel="0" collapsed="false">
      <c r="A401" s="22" t="n">
        <v>395</v>
      </c>
      <c r="B401" s="23" t="s">
        <v>2657</v>
      </c>
      <c r="C401" s="23" t="s">
        <v>2658</v>
      </c>
      <c r="D401" s="23" t="s">
        <v>136</v>
      </c>
      <c r="E401" s="23" t="s">
        <v>2659</v>
      </c>
      <c r="F401" s="23" t="s">
        <v>2660</v>
      </c>
      <c r="G401" s="24" t="s">
        <v>2865</v>
      </c>
      <c r="H401" s="23" t="s">
        <v>840</v>
      </c>
      <c r="I401" s="26" t="n">
        <v>0</v>
      </c>
      <c r="J401" s="26" t="n">
        <v>10</v>
      </c>
    </row>
    <row r="402" customFormat="false" ht="15" hidden="false" customHeight="false" outlineLevel="0" collapsed="false">
      <c r="A402" s="22" t="n">
        <v>396</v>
      </c>
      <c r="B402" s="23" t="s">
        <v>2640</v>
      </c>
      <c r="C402" s="23" t="s">
        <v>128</v>
      </c>
      <c r="D402" s="23" t="s">
        <v>339</v>
      </c>
      <c r="E402" s="23" t="s">
        <v>2126</v>
      </c>
      <c r="F402" s="23" t="s">
        <v>2641</v>
      </c>
      <c r="G402" s="24" t="s">
        <v>2865</v>
      </c>
      <c r="H402" s="23" t="s">
        <v>840</v>
      </c>
      <c r="I402" s="26" t="n">
        <v>0</v>
      </c>
      <c r="J402" s="26" t="n">
        <v>0</v>
      </c>
    </row>
    <row r="403" customFormat="false" ht="15" hidden="false" customHeight="false" outlineLevel="0" collapsed="false">
      <c r="A403" s="22" t="n">
        <v>397</v>
      </c>
      <c r="B403" s="23" t="s">
        <v>2663</v>
      </c>
      <c r="C403" s="23" t="s">
        <v>1160</v>
      </c>
      <c r="D403" s="23" t="s">
        <v>326</v>
      </c>
      <c r="E403" s="23" t="s">
        <v>2664</v>
      </c>
      <c r="F403" s="23" t="s">
        <v>2641</v>
      </c>
      <c r="G403" s="24" t="s">
        <v>2865</v>
      </c>
      <c r="H403" s="23" t="s">
        <v>840</v>
      </c>
      <c r="I403" s="26" t="n">
        <v>0</v>
      </c>
      <c r="J403" s="26" t="n">
        <v>7</v>
      </c>
    </row>
    <row r="404" customFormat="false" ht="15" hidden="false" customHeight="false" outlineLevel="0" collapsed="false">
      <c r="A404" s="22" t="n">
        <v>398</v>
      </c>
      <c r="B404" s="23" t="s">
        <v>2642</v>
      </c>
      <c r="C404" s="23" t="s">
        <v>1359</v>
      </c>
      <c r="D404" s="23" t="s">
        <v>96</v>
      </c>
      <c r="E404" s="23" t="s">
        <v>2585</v>
      </c>
      <c r="F404" s="23" t="s">
        <v>2643</v>
      </c>
      <c r="G404" s="24" t="s">
        <v>2865</v>
      </c>
      <c r="H404" s="23" t="s">
        <v>840</v>
      </c>
      <c r="I404" s="26" t="n">
        <v>0</v>
      </c>
      <c r="J404" s="26" t="n">
        <v>16</v>
      </c>
    </row>
    <row r="405" customFormat="false" ht="15" hidden="false" customHeight="false" outlineLevel="0" collapsed="false">
      <c r="A405" s="22" t="n">
        <v>399</v>
      </c>
      <c r="B405" s="23" t="s">
        <v>2626</v>
      </c>
      <c r="C405" s="23" t="s">
        <v>764</v>
      </c>
      <c r="D405" s="23" t="s">
        <v>445</v>
      </c>
      <c r="E405" s="23" t="s">
        <v>2469</v>
      </c>
      <c r="F405" s="23" t="s">
        <v>2627</v>
      </c>
      <c r="G405" s="24" t="s">
        <v>2865</v>
      </c>
      <c r="H405" s="23" t="s">
        <v>840</v>
      </c>
      <c r="I405" s="25" t="n">
        <v>2.05</v>
      </c>
      <c r="J405" s="26" t="n">
        <v>17</v>
      </c>
    </row>
    <row r="406" customFormat="false" ht="15" hidden="false" customHeight="false" outlineLevel="0" collapsed="false">
      <c r="A406" s="22" t="n">
        <v>400</v>
      </c>
      <c r="B406" s="23" t="s">
        <v>2631</v>
      </c>
      <c r="C406" s="23" t="s">
        <v>81</v>
      </c>
      <c r="D406" s="23" t="s">
        <v>2632</v>
      </c>
      <c r="E406" s="23" t="s">
        <v>2633</v>
      </c>
      <c r="F406" s="23" t="s">
        <v>2627</v>
      </c>
      <c r="G406" s="24" t="s">
        <v>2865</v>
      </c>
      <c r="H406" s="23" t="s">
        <v>840</v>
      </c>
      <c r="I406" s="26" t="n">
        <v>0</v>
      </c>
      <c r="J406" s="26" t="n">
        <v>16</v>
      </c>
    </row>
    <row r="407" customFormat="false" ht="15" hidden="false" customHeight="false" outlineLevel="0" collapsed="false">
      <c r="A407" s="22" t="n">
        <v>401</v>
      </c>
      <c r="B407" s="23" t="s">
        <v>2638</v>
      </c>
      <c r="C407" s="23" t="s">
        <v>2639</v>
      </c>
      <c r="D407" s="23" t="s">
        <v>161</v>
      </c>
      <c r="E407" s="23" t="s">
        <v>1615</v>
      </c>
      <c r="F407" s="23" t="s">
        <v>2627</v>
      </c>
      <c r="G407" s="24" t="s">
        <v>2865</v>
      </c>
      <c r="H407" s="23" t="s">
        <v>840</v>
      </c>
      <c r="I407" s="26" t="n">
        <v>0</v>
      </c>
      <c r="J407" s="26" t="n">
        <v>5</v>
      </c>
    </row>
    <row r="408" customFormat="false" ht="15" hidden="false" customHeight="false" outlineLevel="0" collapsed="false">
      <c r="A408" s="22" t="n">
        <v>402</v>
      </c>
      <c r="B408" s="23" t="s">
        <v>2647</v>
      </c>
      <c r="C408" s="23" t="s">
        <v>513</v>
      </c>
      <c r="D408" s="23" t="s">
        <v>578</v>
      </c>
      <c r="E408" s="23" t="s">
        <v>1978</v>
      </c>
      <c r="F408" s="23" t="s">
        <v>2627</v>
      </c>
      <c r="G408" s="24" t="s">
        <v>2865</v>
      </c>
      <c r="H408" s="23" t="s">
        <v>840</v>
      </c>
      <c r="I408" s="26" t="n">
        <v>0</v>
      </c>
      <c r="J408" s="26" t="n">
        <v>10</v>
      </c>
    </row>
    <row r="409" customFormat="false" ht="15" hidden="false" customHeight="false" outlineLevel="0" collapsed="false">
      <c r="A409" s="22" t="n">
        <v>403</v>
      </c>
      <c r="B409" s="23" t="s">
        <v>2628</v>
      </c>
      <c r="C409" s="23" t="s">
        <v>2629</v>
      </c>
      <c r="D409" s="23" t="s">
        <v>121</v>
      </c>
      <c r="E409" s="23" t="s">
        <v>2393</v>
      </c>
      <c r="F409" s="23" t="s">
        <v>2630</v>
      </c>
      <c r="G409" s="24" t="s">
        <v>2865</v>
      </c>
      <c r="H409" s="23" t="s">
        <v>840</v>
      </c>
      <c r="I409" s="26" t="n">
        <v>0</v>
      </c>
      <c r="J409" s="26" t="n">
        <v>0</v>
      </c>
    </row>
    <row r="410" customFormat="false" ht="15" hidden="false" customHeight="false" outlineLevel="0" collapsed="false">
      <c r="A410" s="22" t="n">
        <v>404</v>
      </c>
      <c r="B410" s="23" t="s">
        <v>2661</v>
      </c>
      <c r="C410" s="23" t="s">
        <v>2662</v>
      </c>
      <c r="D410" s="23" t="s">
        <v>140</v>
      </c>
      <c r="E410" s="23" t="s">
        <v>2169</v>
      </c>
      <c r="F410" s="23" t="s">
        <v>2630</v>
      </c>
      <c r="G410" s="24" t="s">
        <v>2865</v>
      </c>
      <c r="H410" s="23" t="s">
        <v>840</v>
      </c>
      <c r="I410" s="26" t="n">
        <v>0</v>
      </c>
      <c r="J410" s="26" t="n">
        <v>13</v>
      </c>
    </row>
    <row r="411" customFormat="false" ht="15" hidden="false" customHeight="false" outlineLevel="0" collapsed="false">
      <c r="A411" s="22" t="n">
        <v>405</v>
      </c>
      <c r="B411" s="23" t="s">
        <v>2653</v>
      </c>
      <c r="C411" s="23" t="s">
        <v>224</v>
      </c>
      <c r="D411" s="23" t="s">
        <v>666</v>
      </c>
      <c r="E411" s="23" t="s">
        <v>1650</v>
      </c>
      <c r="F411" s="23" t="s">
        <v>2654</v>
      </c>
      <c r="G411" s="24" t="s">
        <v>2865</v>
      </c>
      <c r="H411" s="23" t="s">
        <v>840</v>
      </c>
      <c r="I411" s="25" t="n">
        <v>1.27</v>
      </c>
      <c r="J411" s="26" t="n">
        <v>10</v>
      </c>
    </row>
    <row r="412" customFormat="false" ht="15" hidden="false" customHeight="false" outlineLevel="0" collapsed="false">
      <c r="A412" s="22" t="n">
        <v>406</v>
      </c>
      <c r="B412" s="23" t="s">
        <v>2634</v>
      </c>
      <c r="C412" s="23" t="s">
        <v>758</v>
      </c>
      <c r="D412" s="23" t="s">
        <v>2635</v>
      </c>
      <c r="E412" s="23" t="s">
        <v>2636</v>
      </c>
      <c r="F412" s="23" t="s">
        <v>2637</v>
      </c>
      <c r="G412" s="24" t="s">
        <v>2865</v>
      </c>
      <c r="H412" s="23" t="s">
        <v>840</v>
      </c>
      <c r="I412" s="26" t="n">
        <v>0</v>
      </c>
      <c r="J412" s="26" t="n">
        <v>16</v>
      </c>
    </row>
    <row r="413" customFormat="false" ht="15" hidden="false" customHeight="false" outlineLevel="0" collapsed="false">
      <c r="A413" s="22" t="n">
        <v>407</v>
      </c>
      <c r="B413" s="23" t="s">
        <v>2644</v>
      </c>
      <c r="C413" s="23" t="s">
        <v>250</v>
      </c>
      <c r="D413" s="23" t="s">
        <v>69</v>
      </c>
      <c r="E413" s="23" t="s">
        <v>2355</v>
      </c>
      <c r="F413" s="23" t="s">
        <v>2637</v>
      </c>
      <c r="G413" s="24" t="s">
        <v>2865</v>
      </c>
      <c r="H413" s="23" t="s">
        <v>840</v>
      </c>
      <c r="I413" s="26" t="n">
        <v>0</v>
      </c>
      <c r="J413" s="26" t="n">
        <v>3</v>
      </c>
    </row>
    <row r="414" customFormat="false" ht="15" hidden="false" customHeight="false" outlineLevel="0" collapsed="false">
      <c r="A414" s="22" t="n">
        <v>408</v>
      </c>
      <c r="B414" s="23" t="s">
        <v>2648</v>
      </c>
      <c r="C414" s="23" t="s">
        <v>2649</v>
      </c>
      <c r="D414" s="23" t="s">
        <v>666</v>
      </c>
      <c r="E414" s="23" t="s">
        <v>1844</v>
      </c>
      <c r="F414" s="23" t="s">
        <v>2637</v>
      </c>
      <c r="G414" s="24" t="s">
        <v>2865</v>
      </c>
      <c r="H414" s="23" t="s">
        <v>840</v>
      </c>
      <c r="I414" s="25" t="n">
        <v>1.45</v>
      </c>
      <c r="J414" s="26" t="n">
        <v>15</v>
      </c>
    </row>
    <row r="415" customFormat="false" ht="15" hidden="false" customHeight="false" outlineLevel="0" collapsed="false">
      <c r="A415" s="22" t="n">
        <v>409</v>
      </c>
      <c r="B415" s="23" t="s">
        <v>2623</v>
      </c>
      <c r="C415" s="23" t="s">
        <v>112</v>
      </c>
      <c r="D415" s="23" t="s">
        <v>739</v>
      </c>
      <c r="E415" s="23" t="s">
        <v>1852</v>
      </c>
      <c r="F415" s="23" t="s">
        <v>2624</v>
      </c>
      <c r="G415" s="24" t="s">
        <v>2865</v>
      </c>
      <c r="H415" s="23" t="s">
        <v>840</v>
      </c>
      <c r="I415" s="26" t="n">
        <v>0</v>
      </c>
      <c r="J415" s="26" t="n">
        <v>3</v>
      </c>
    </row>
    <row r="416" customFormat="false" ht="15" hidden="false" customHeight="false" outlineLevel="0" collapsed="false">
      <c r="A416" s="22" t="n">
        <v>410</v>
      </c>
      <c r="B416" s="23" t="s">
        <v>2645</v>
      </c>
      <c r="C416" s="23" t="s">
        <v>2646</v>
      </c>
      <c r="D416" s="23" t="s">
        <v>52</v>
      </c>
      <c r="E416" s="23" t="s">
        <v>2310</v>
      </c>
      <c r="F416" s="23" t="s">
        <v>2624</v>
      </c>
      <c r="G416" s="24" t="s">
        <v>2865</v>
      </c>
      <c r="H416" s="23" t="s">
        <v>840</v>
      </c>
      <c r="I416" s="26" t="n">
        <v>0</v>
      </c>
      <c r="J416" s="26" t="n">
        <v>5</v>
      </c>
    </row>
    <row r="417" customFormat="false" ht="15" hidden="false" customHeight="false" outlineLevel="0" collapsed="false">
      <c r="A417" s="22" t="n">
        <v>411</v>
      </c>
      <c r="B417" s="23" t="s">
        <v>2655</v>
      </c>
      <c r="C417" s="23" t="s">
        <v>2656</v>
      </c>
      <c r="D417" s="23" t="s">
        <v>113</v>
      </c>
      <c r="E417" s="23" t="s">
        <v>2476</v>
      </c>
      <c r="F417" s="23" t="s">
        <v>2624</v>
      </c>
      <c r="G417" s="24" t="s">
        <v>2865</v>
      </c>
      <c r="H417" s="23" t="s">
        <v>840</v>
      </c>
      <c r="I417" s="26" t="n">
        <v>0</v>
      </c>
      <c r="J417" s="26" t="n">
        <v>10</v>
      </c>
    </row>
    <row r="418" customFormat="false" ht="15" hidden="false" customHeight="false" outlineLevel="0" collapsed="false">
      <c r="A418" s="22" t="n">
        <v>412</v>
      </c>
      <c r="B418" s="23" t="s">
        <v>2609</v>
      </c>
      <c r="C418" s="23" t="s">
        <v>2610</v>
      </c>
      <c r="D418" s="23" t="s">
        <v>288</v>
      </c>
      <c r="E418" s="23" t="s">
        <v>2210</v>
      </c>
      <c r="F418" s="23" t="s">
        <v>2611</v>
      </c>
      <c r="G418" s="24" t="s">
        <v>2865</v>
      </c>
      <c r="H418" s="23" t="s">
        <v>840</v>
      </c>
      <c r="I418" s="25" t="n">
        <v>1.65</v>
      </c>
      <c r="J418" s="26" t="n">
        <v>10</v>
      </c>
    </row>
    <row r="419" customFormat="false" ht="15" hidden="false" customHeight="false" outlineLevel="0" collapsed="false">
      <c r="A419" s="22" t="n">
        <v>413</v>
      </c>
      <c r="B419" s="23" t="s">
        <v>2612</v>
      </c>
      <c r="C419" s="23" t="s">
        <v>2613</v>
      </c>
      <c r="D419" s="23" t="s">
        <v>96</v>
      </c>
      <c r="E419" s="23" t="s">
        <v>2614</v>
      </c>
      <c r="F419" s="23" t="s">
        <v>2611</v>
      </c>
      <c r="G419" s="24" t="s">
        <v>2865</v>
      </c>
      <c r="H419" s="23" t="s">
        <v>840</v>
      </c>
      <c r="I419" s="25" t="n">
        <v>1.09</v>
      </c>
      <c r="J419" s="26" t="n">
        <v>13</v>
      </c>
    </row>
    <row r="420" customFormat="false" ht="15" hidden="false" customHeight="false" outlineLevel="0" collapsed="false">
      <c r="A420" s="22" t="n">
        <v>414</v>
      </c>
      <c r="B420" s="23" t="s">
        <v>2621</v>
      </c>
      <c r="C420" s="23" t="s">
        <v>2622</v>
      </c>
      <c r="D420" s="23" t="s">
        <v>755</v>
      </c>
      <c r="E420" s="23" t="s">
        <v>1760</v>
      </c>
      <c r="F420" s="23" t="s">
        <v>2611</v>
      </c>
      <c r="G420" s="24" t="s">
        <v>2865</v>
      </c>
      <c r="H420" s="23" t="s">
        <v>840</v>
      </c>
      <c r="I420" s="25" t="n">
        <v>0.83</v>
      </c>
      <c r="J420" s="26" t="n">
        <v>5</v>
      </c>
    </row>
    <row r="421" customFormat="false" ht="15" hidden="false" customHeight="false" outlineLevel="0" collapsed="false">
      <c r="A421" s="22" t="n">
        <v>415</v>
      </c>
      <c r="B421" s="23" t="s">
        <v>2618</v>
      </c>
      <c r="C421" s="23" t="s">
        <v>669</v>
      </c>
      <c r="D421" s="23" t="s">
        <v>2619</v>
      </c>
      <c r="E421" s="23" t="s">
        <v>2620</v>
      </c>
      <c r="F421" s="23" t="s">
        <v>2611</v>
      </c>
      <c r="G421" s="24" t="s">
        <v>2865</v>
      </c>
      <c r="H421" s="23" t="s">
        <v>840</v>
      </c>
      <c r="I421" s="25" t="n">
        <v>0.68</v>
      </c>
      <c r="J421" s="26" t="n">
        <v>10</v>
      </c>
    </row>
    <row r="422" customFormat="false" ht="15" hidden="false" customHeight="false" outlineLevel="0" collapsed="false">
      <c r="A422" s="22" t="n">
        <v>416</v>
      </c>
      <c r="B422" s="23" t="s">
        <v>2605</v>
      </c>
      <c r="C422" s="23" t="s">
        <v>2606</v>
      </c>
      <c r="D422" s="23" t="s">
        <v>125</v>
      </c>
      <c r="E422" s="23" t="s">
        <v>2221</v>
      </c>
      <c r="F422" s="23" t="s">
        <v>2607</v>
      </c>
      <c r="G422" s="24" t="s">
        <v>2865</v>
      </c>
      <c r="H422" s="23" t="s">
        <v>840</v>
      </c>
      <c r="I422" s="26" t="n">
        <v>0</v>
      </c>
      <c r="J422" s="26" t="n">
        <v>20</v>
      </c>
    </row>
    <row r="423" customFormat="false" ht="15" hidden="false" customHeight="false" outlineLevel="0" collapsed="false">
      <c r="A423" s="22" t="n">
        <v>417</v>
      </c>
      <c r="B423" s="23" t="s">
        <v>2615</v>
      </c>
      <c r="C423" s="23" t="s">
        <v>2616</v>
      </c>
      <c r="D423" s="23" t="s">
        <v>359</v>
      </c>
      <c r="E423" s="23" t="s">
        <v>2617</v>
      </c>
      <c r="F423" s="23" t="s">
        <v>2607</v>
      </c>
      <c r="G423" s="24" t="s">
        <v>2865</v>
      </c>
      <c r="H423" s="23" t="s">
        <v>840</v>
      </c>
      <c r="I423" s="25" t="n">
        <v>2.22</v>
      </c>
      <c r="J423" s="26" t="n">
        <v>12</v>
      </c>
    </row>
    <row r="424" customFormat="false" ht="15" hidden="false" customHeight="false" outlineLevel="0" collapsed="false">
      <c r="A424" s="22" t="n">
        <v>418</v>
      </c>
      <c r="B424" s="23" t="s">
        <v>369</v>
      </c>
      <c r="C424" s="23" t="s">
        <v>370</v>
      </c>
      <c r="D424" s="23" t="s">
        <v>96</v>
      </c>
      <c r="E424" s="23" t="s">
        <v>371</v>
      </c>
      <c r="F424" s="23" t="s">
        <v>372</v>
      </c>
      <c r="G424" s="24" t="s">
        <v>2865</v>
      </c>
      <c r="H424" s="23" t="s">
        <v>373</v>
      </c>
      <c r="I424" s="25" t="n">
        <v>2.37</v>
      </c>
      <c r="J424" s="26" t="n">
        <v>72</v>
      </c>
    </row>
    <row r="425" customFormat="false" ht="15" hidden="false" customHeight="false" outlineLevel="0" collapsed="false">
      <c r="A425" s="22" t="n">
        <v>419</v>
      </c>
      <c r="B425" s="23" t="s">
        <v>375</v>
      </c>
      <c r="C425" s="23" t="s">
        <v>376</v>
      </c>
      <c r="D425" s="23" t="s">
        <v>322</v>
      </c>
      <c r="E425" s="23" t="s">
        <v>377</v>
      </c>
      <c r="F425" s="23" t="s">
        <v>372</v>
      </c>
      <c r="G425" s="24" t="s">
        <v>2865</v>
      </c>
      <c r="H425" s="23" t="s">
        <v>373</v>
      </c>
      <c r="I425" s="25" t="n">
        <v>0.26</v>
      </c>
      <c r="J425" s="26" t="n">
        <v>52</v>
      </c>
    </row>
    <row r="426" customFormat="false" ht="15" hidden="false" customHeight="false" outlineLevel="0" collapsed="false">
      <c r="A426" s="22" t="n">
        <v>420</v>
      </c>
      <c r="B426" s="23" t="s">
        <v>388</v>
      </c>
      <c r="C426" s="23" t="s">
        <v>81</v>
      </c>
      <c r="D426" s="23" t="s">
        <v>389</v>
      </c>
      <c r="E426" s="23" t="s">
        <v>390</v>
      </c>
      <c r="F426" s="23" t="s">
        <v>372</v>
      </c>
      <c r="G426" s="24" t="s">
        <v>2865</v>
      </c>
      <c r="H426" s="23" t="s">
        <v>373</v>
      </c>
      <c r="I426" s="26" t="n">
        <v>0</v>
      </c>
      <c r="J426" s="26" t="n">
        <v>50</v>
      </c>
    </row>
    <row r="427" customFormat="false" ht="15" hidden="false" customHeight="false" outlineLevel="0" collapsed="false">
      <c r="A427" s="22" t="n">
        <v>421</v>
      </c>
      <c r="B427" s="23" t="s">
        <v>384</v>
      </c>
      <c r="C427" s="23" t="s">
        <v>334</v>
      </c>
      <c r="D427" s="23" t="s">
        <v>385</v>
      </c>
      <c r="E427" s="23" t="s">
        <v>258</v>
      </c>
      <c r="F427" s="23" t="s">
        <v>386</v>
      </c>
      <c r="G427" s="24" t="s">
        <v>2865</v>
      </c>
      <c r="H427" s="23" t="s">
        <v>373</v>
      </c>
      <c r="I427" s="25" t="n">
        <v>0.15</v>
      </c>
      <c r="J427" s="26" t="n">
        <v>13</v>
      </c>
    </row>
    <row r="428" customFormat="false" ht="15" hidden="false" customHeight="false" outlineLevel="0" collapsed="false">
      <c r="A428" s="22" t="n">
        <v>422</v>
      </c>
      <c r="B428" s="23" t="s">
        <v>1014</v>
      </c>
      <c r="C428" s="23" t="s">
        <v>128</v>
      </c>
      <c r="D428" s="23" t="s">
        <v>670</v>
      </c>
      <c r="E428" s="23" t="s">
        <v>1015</v>
      </c>
      <c r="F428" s="23" t="s">
        <v>386</v>
      </c>
      <c r="G428" s="24" t="s">
        <v>2865</v>
      </c>
      <c r="H428" s="23" t="s">
        <v>373</v>
      </c>
      <c r="I428" s="26" t="n">
        <v>0</v>
      </c>
      <c r="J428" s="26" t="n">
        <v>27</v>
      </c>
    </row>
    <row r="429" customFormat="false" ht="15" hidden="false" customHeight="false" outlineLevel="0" collapsed="false">
      <c r="A429" s="22" t="n">
        <v>423</v>
      </c>
      <c r="B429" s="23" t="s">
        <v>1016</v>
      </c>
      <c r="C429" s="23" t="s">
        <v>1017</v>
      </c>
      <c r="D429" s="23" t="s">
        <v>367</v>
      </c>
      <c r="E429" s="23" t="s">
        <v>802</v>
      </c>
      <c r="F429" s="23" t="s">
        <v>1018</v>
      </c>
      <c r="G429" s="24" t="s">
        <v>2865</v>
      </c>
      <c r="H429" s="23" t="s">
        <v>373</v>
      </c>
      <c r="I429" s="26" t="n">
        <v>0</v>
      </c>
      <c r="J429" s="26" t="n">
        <v>49</v>
      </c>
    </row>
    <row r="430" customFormat="false" ht="15" hidden="false" customHeight="false" outlineLevel="0" collapsed="false">
      <c r="A430" s="22" t="n">
        <v>424</v>
      </c>
      <c r="B430" s="23" t="s">
        <v>991</v>
      </c>
      <c r="C430" s="23" t="s">
        <v>992</v>
      </c>
      <c r="D430" s="23" t="s">
        <v>186</v>
      </c>
      <c r="E430" s="23" t="s">
        <v>993</v>
      </c>
      <c r="F430" s="23" t="s">
        <v>994</v>
      </c>
      <c r="G430" s="24" t="s">
        <v>2865</v>
      </c>
      <c r="H430" s="23" t="s">
        <v>373</v>
      </c>
      <c r="I430" s="25" t="n">
        <v>2.31</v>
      </c>
      <c r="J430" s="26" t="n">
        <v>31</v>
      </c>
    </row>
    <row r="431" customFormat="false" ht="15" hidden="false" customHeight="false" outlineLevel="0" collapsed="false">
      <c r="A431" s="22" t="n">
        <v>425</v>
      </c>
      <c r="B431" s="23" t="s">
        <v>1000</v>
      </c>
      <c r="C431" s="23" t="s">
        <v>1001</v>
      </c>
      <c r="D431" s="23" t="s">
        <v>492</v>
      </c>
      <c r="E431" s="23" t="s">
        <v>1002</v>
      </c>
      <c r="F431" s="23" t="s">
        <v>1003</v>
      </c>
      <c r="G431" s="24" t="s">
        <v>2865</v>
      </c>
      <c r="H431" s="23" t="s">
        <v>373</v>
      </c>
      <c r="I431" s="25" t="n">
        <v>1.42</v>
      </c>
      <c r="J431" s="26" t="n">
        <v>16</v>
      </c>
    </row>
    <row r="432" customFormat="false" ht="15" hidden="false" customHeight="false" outlineLevel="0" collapsed="false">
      <c r="A432" s="22" t="n">
        <v>426</v>
      </c>
      <c r="B432" s="23" t="s">
        <v>995</v>
      </c>
      <c r="C432" s="23" t="s">
        <v>996</v>
      </c>
      <c r="D432" s="23" t="s">
        <v>997</v>
      </c>
      <c r="E432" s="23" t="s">
        <v>998</v>
      </c>
      <c r="F432" s="23" t="s">
        <v>999</v>
      </c>
      <c r="G432" s="24" t="s">
        <v>2865</v>
      </c>
      <c r="H432" s="23" t="s">
        <v>373</v>
      </c>
      <c r="I432" s="25" t="n">
        <v>0.55</v>
      </c>
      <c r="J432" s="26" t="n">
        <v>22</v>
      </c>
    </row>
    <row r="433" customFormat="false" ht="15" hidden="false" customHeight="false" outlineLevel="0" collapsed="false">
      <c r="A433" s="22" t="n">
        <v>427</v>
      </c>
      <c r="B433" s="23" t="s">
        <v>1004</v>
      </c>
      <c r="C433" s="23" t="s">
        <v>1005</v>
      </c>
      <c r="D433" s="23" t="s">
        <v>73</v>
      </c>
      <c r="E433" s="23" t="s">
        <v>1006</v>
      </c>
      <c r="F433" s="23" t="s">
        <v>999</v>
      </c>
      <c r="G433" s="24" t="s">
        <v>2865</v>
      </c>
      <c r="H433" s="23" t="s">
        <v>373</v>
      </c>
      <c r="I433" s="25" t="n">
        <v>0.72</v>
      </c>
      <c r="J433" s="26" t="n">
        <v>28</v>
      </c>
    </row>
    <row r="434" customFormat="false" ht="15" hidden="false" customHeight="false" outlineLevel="0" collapsed="false">
      <c r="A434" s="22" t="n">
        <v>428</v>
      </c>
      <c r="B434" s="23" t="s">
        <v>1007</v>
      </c>
      <c r="C434" s="23" t="s">
        <v>1008</v>
      </c>
      <c r="D434" s="23" t="s">
        <v>1009</v>
      </c>
      <c r="E434" s="23" t="s">
        <v>1010</v>
      </c>
      <c r="F434" s="23" t="s">
        <v>999</v>
      </c>
      <c r="G434" s="24" t="s">
        <v>2865</v>
      </c>
      <c r="H434" s="23" t="s">
        <v>373</v>
      </c>
      <c r="I434" s="25" t="n">
        <v>0.58</v>
      </c>
      <c r="J434" s="26" t="n">
        <v>9</v>
      </c>
    </row>
    <row r="435" customFormat="false" ht="15" hidden="false" customHeight="false" outlineLevel="0" collapsed="false">
      <c r="A435" s="22" t="n">
        <v>429</v>
      </c>
      <c r="B435" s="23" t="s">
        <v>1011</v>
      </c>
      <c r="C435" s="23" t="s">
        <v>1012</v>
      </c>
      <c r="D435" s="23" t="s">
        <v>1009</v>
      </c>
      <c r="E435" s="23" t="s">
        <v>1013</v>
      </c>
      <c r="F435" s="23" t="s">
        <v>999</v>
      </c>
      <c r="G435" s="24" t="s">
        <v>2865</v>
      </c>
      <c r="H435" s="23" t="s">
        <v>373</v>
      </c>
      <c r="I435" s="26" t="n">
        <v>0</v>
      </c>
      <c r="J435" s="26" t="n">
        <v>16</v>
      </c>
    </row>
    <row r="436" customFormat="false" ht="15" hidden="false" customHeight="false" outlineLevel="0" collapsed="false">
      <c r="A436" s="22" t="n">
        <v>430</v>
      </c>
      <c r="B436" s="23" t="s">
        <v>981</v>
      </c>
      <c r="C436" s="23" t="s">
        <v>982</v>
      </c>
      <c r="D436" s="23" t="s">
        <v>385</v>
      </c>
      <c r="E436" s="23" t="s">
        <v>847</v>
      </c>
      <c r="F436" s="23" t="s">
        <v>983</v>
      </c>
      <c r="G436" s="24" t="s">
        <v>2865</v>
      </c>
      <c r="H436" s="23" t="s">
        <v>373</v>
      </c>
      <c r="I436" s="26" t="n">
        <v>0</v>
      </c>
      <c r="J436" s="26" t="n">
        <v>13</v>
      </c>
    </row>
    <row r="437" customFormat="false" ht="15" hidden="false" customHeight="false" outlineLevel="0" collapsed="false">
      <c r="A437" s="22" t="n">
        <v>431</v>
      </c>
      <c r="B437" s="23" t="s">
        <v>973</v>
      </c>
      <c r="C437" s="23" t="s">
        <v>974</v>
      </c>
      <c r="D437" s="23" t="s">
        <v>797</v>
      </c>
      <c r="E437" s="23" t="s">
        <v>975</v>
      </c>
      <c r="F437" s="23" t="s">
        <v>976</v>
      </c>
      <c r="G437" s="24" t="s">
        <v>2865</v>
      </c>
      <c r="H437" s="23" t="s">
        <v>373</v>
      </c>
      <c r="I437" s="26" t="n">
        <v>0</v>
      </c>
      <c r="J437" s="26" t="n">
        <v>13</v>
      </c>
    </row>
    <row r="438" customFormat="false" ht="15" hidden="false" customHeight="false" outlineLevel="0" collapsed="false">
      <c r="A438" s="22" t="n">
        <v>432</v>
      </c>
      <c r="B438" s="23" t="s">
        <v>987</v>
      </c>
      <c r="C438" s="23" t="s">
        <v>988</v>
      </c>
      <c r="D438" s="23" t="s">
        <v>78</v>
      </c>
      <c r="E438" s="23" t="s">
        <v>989</v>
      </c>
      <c r="F438" s="23" t="s">
        <v>990</v>
      </c>
      <c r="G438" s="24" t="s">
        <v>2865</v>
      </c>
      <c r="H438" s="23" t="s">
        <v>373</v>
      </c>
      <c r="I438" s="26" t="n">
        <v>0</v>
      </c>
      <c r="J438" s="26" t="n">
        <v>23</v>
      </c>
    </row>
    <row r="439" customFormat="false" ht="15" hidden="false" customHeight="false" outlineLevel="0" collapsed="false">
      <c r="A439" s="22" t="n">
        <v>433</v>
      </c>
      <c r="B439" s="23" t="s">
        <v>978</v>
      </c>
      <c r="C439" s="23" t="s">
        <v>979</v>
      </c>
      <c r="D439" s="23" t="s">
        <v>797</v>
      </c>
      <c r="E439" s="23" t="s">
        <v>769</v>
      </c>
      <c r="F439" s="23" t="s">
        <v>980</v>
      </c>
      <c r="G439" s="24" t="s">
        <v>2865</v>
      </c>
      <c r="H439" s="23" t="s">
        <v>373</v>
      </c>
      <c r="I439" s="25" t="n">
        <v>1.8</v>
      </c>
      <c r="J439" s="26" t="n">
        <v>28</v>
      </c>
    </row>
    <row r="440" customFormat="false" ht="15" hidden="false" customHeight="false" outlineLevel="0" collapsed="false">
      <c r="A440" s="22" t="n">
        <v>434</v>
      </c>
      <c r="B440" s="23" t="s">
        <v>984</v>
      </c>
      <c r="C440" s="23" t="s">
        <v>985</v>
      </c>
      <c r="D440" s="23" t="s">
        <v>456</v>
      </c>
      <c r="E440" s="23" t="s">
        <v>986</v>
      </c>
      <c r="F440" s="23" t="s">
        <v>980</v>
      </c>
      <c r="G440" s="24" t="s">
        <v>2865</v>
      </c>
      <c r="H440" s="23" t="s">
        <v>373</v>
      </c>
      <c r="I440" s="26" t="n">
        <v>0</v>
      </c>
      <c r="J440" s="26" t="n">
        <v>27</v>
      </c>
    </row>
    <row r="441" customFormat="false" ht="15" hidden="false" customHeight="false" outlineLevel="0" collapsed="false">
      <c r="A441" s="22" t="n">
        <v>435</v>
      </c>
      <c r="B441" s="23" t="s">
        <v>1951</v>
      </c>
      <c r="C441" s="23" t="s">
        <v>669</v>
      </c>
      <c r="D441" s="23" t="s">
        <v>145</v>
      </c>
      <c r="E441" s="23" t="s">
        <v>1952</v>
      </c>
      <c r="F441" s="23" t="s">
        <v>1953</v>
      </c>
      <c r="G441" s="24" t="s">
        <v>2865</v>
      </c>
      <c r="H441" s="23" t="s">
        <v>373</v>
      </c>
      <c r="I441" s="25" t="n">
        <v>0.9</v>
      </c>
      <c r="J441" s="26" t="n">
        <v>14</v>
      </c>
    </row>
    <row r="442" customFormat="false" ht="15" hidden="false" customHeight="false" outlineLevel="0" collapsed="false">
      <c r="A442" s="22" t="n">
        <v>436</v>
      </c>
      <c r="B442" s="23" t="s">
        <v>1957</v>
      </c>
      <c r="C442" s="23" t="s">
        <v>1958</v>
      </c>
      <c r="D442" s="23" t="s">
        <v>1611</v>
      </c>
      <c r="E442" s="23" t="s">
        <v>1959</v>
      </c>
      <c r="F442" s="23" t="s">
        <v>1953</v>
      </c>
      <c r="G442" s="24" t="s">
        <v>2865</v>
      </c>
      <c r="H442" s="23" t="s">
        <v>373</v>
      </c>
      <c r="I442" s="26" t="n">
        <v>0</v>
      </c>
      <c r="J442" s="26" t="n">
        <v>6</v>
      </c>
    </row>
    <row r="443" customFormat="false" ht="15" hidden="false" customHeight="false" outlineLevel="0" collapsed="false">
      <c r="A443" s="22" t="n">
        <v>437</v>
      </c>
      <c r="B443" s="23" t="s">
        <v>1947</v>
      </c>
      <c r="C443" s="23" t="s">
        <v>1948</v>
      </c>
      <c r="D443" s="23" t="s">
        <v>389</v>
      </c>
      <c r="E443" s="23" t="s">
        <v>1949</v>
      </c>
      <c r="F443" s="23" t="s">
        <v>1950</v>
      </c>
      <c r="G443" s="24" t="s">
        <v>2865</v>
      </c>
      <c r="H443" s="23" t="s">
        <v>373</v>
      </c>
      <c r="I443" s="26" t="n">
        <v>0</v>
      </c>
      <c r="J443" s="26" t="n">
        <v>3</v>
      </c>
    </row>
    <row r="444" customFormat="false" ht="15" hidden="false" customHeight="false" outlineLevel="0" collapsed="false">
      <c r="A444" s="22" t="n">
        <v>438</v>
      </c>
      <c r="B444" s="23" t="s">
        <v>1940</v>
      </c>
      <c r="C444" s="23" t="s">
        <v>120</v>
      </c>
      <c r="D444" s="23" t="s">
        <v>96</v>
      </c>
      <c r="E444" s="23" t="s">
        <v>1571</v>
      </c>
      <c r="F444" s="23" t="s">
        <v>1941</v>
      </c>
      <c r="G444" s="24" t="s">
        <v>2865</v>
      </c>
      <c r="H444" s="23" t="s">
        <v>373</v>
      </c>
      <c r="I444" s="25" t="n">
        <v>1.93</v>
      </c>
      <c r="J444" s="26" t="n">
        <v>21</v>
      </c>
    </row>
    <row r="445" customFormat="false" ht="15" hidden="false" customHeight="false" outlineLevel="0" collapsed="false">
      <c r="A445" s="22" t="n">
        <v>439</v>
      </c>
      <c r="B445" s="23" t="s">
        <v>1960</v>
      </c>
      <c r="C445" s="23" t="s">
        <v>1961</v>
      </c>
      <c r="D445" s="23" t="s">
        <v>1105</v>
      </c>
      <c r="E445" s="23" t="s">
        <v>1676</v>
      </c>
      <c r="F445" s="23" t="s">
        <v>1941</v>
      </c>
      <c r="G445" s="24" t="s">
        <v>2865</v>
      </c>
      <c r="H445" s="23" t="s">
        <v>373</v>
      </c>
      <c r="I445" s="26" t="n">
        <v>0</v>
      </c>
      <c r="J445" s="26" t="n">
        <v>3</v>
      </c>
    </row>
    <row r="446" customFormat="false" ht="15" hidden="false" customHeight="false" outlineLevel="0" collapsed="false">
      <c r="A446" s="22" t="n">
        <v>440</v>
      </c>
      <c r="B446" s="23" t="s">
        <v>1962</v>
      </c>
      <c r="C446" s="23" t="s">
        <v>1963</v>
      </c>
      <c r="D446" s="23" t="s">
        <v>1079</v>
      </c>
      <c r="E446" s="23" t="s">
        <v>1472</v>
      </c>
      <c r="F446" s="23" t="s">
        <v>1964</v>
      </c>
      <c r="G446" s="24" t="s">
        <v>2865</v>
      </c>
      <c r="H446" s="23" t="s">
        <v>373</v>
      </c>
      <c r="I446" s="25" t="n">
        <v>2.46</v>
      </c>
      <c r="J446" s="26" t="n">
        <v>22</v>
      </c>
    </row>
    <row r="447" customFormat="false" ht="15" hidden="false" customHeight="false" outlineLevel="0" collapsed="false">
      <c r="A447" s="22" t="n">
        <v>441</v>
      </c>
      <c r="B447" s="23" t="s">
        <v>1965</v>
      </c>
      <c r="C447" s="23" t="s">
        <v>1966</v>
      </c>
      <c r="D447" s="23" t="s">
        <v>1967</v>
      </c>
      <c r="E447" s="23" t="s">
        <v>1968</v>
      </c>
      <c r="F447" s="23" t="s">
        <v>1964</v>
      </c>
      <c r="G447" s="24" t="s">
        <v>2865</v>
      </c>
      <c r="H447" s="23" t="s">
        <v>373</v>
      </c>
      <c r="I447" s="25" t="n">
        <v>2.31</v>
      </c>
      <c r="J447" s="26" t="n">
        <v>11</v>
      </c>
    </row>
    <row r="448" customFormat="false" ht="15" hidden="false" customHeight="false" outlineLevel="0" collapsed="false">
      <c r="A448" s="22" t="n">
        <v>442</v>
      </c>
      <c r="B448" s="23" t="s">
        <v>2088</v>
      </c>
      <c r="C448" s="23" t="s">
        <v>637</v>
      </c>
      <c r="D448" s="23" t="s">
        <v>40</v>
      </c>
      <c r="E448" s="23" t="s">
        <v>2089</v>
      </c>
      <c r="F448" s="23" t="s">
        <v>2090</v>
      </c>
      <c r="G448" s="24" t="s">
        <v>2865</v>
      </c>
      <c r="H448" s="23" t="s">
        <v>373</v>
      </c>
      <c r="I448" s="26" t="n">
        <v>0</v>
      </c>
      <c r="J448" s="26" t="n">
        <v>16</v>
      </c>
    </row>
    <row r="449" customFormat="false" ht="15" hidden="false" customHeight="false" outlineLevel="0" collapsed="false">
      <c r="A449" s="22" t="n">
        <v>443</v>
      </c>
      <c r="B449" s="23" t="s">
        <v>1936</v>
      </c>
      <c r="C449" s="23" t="s">
        <v>1937</v>
      </c>
      <c r="D449" s="23" t="s">
        <v>288</v>
      </c>
      <c r="E449" s="23" t="s">
        <v>1938</v>
      </c>
      <c r="F449" s="23" t="s">
        <v>1939</v>
      </c>
      <c r="G449" s="24" t="s">
        <v>2865</v>
      </c>
      <c r="H449" s="23" t="s">
        <v>373</v>
      </c>
      <c r="I449" s="25" t="n">
        <v>1.12</v>
      </c>
      <c r="J449" s="26" t="n">
        <v>14</v>
      </c>
    </row>
    <row r="450" customFormat="false" ht="15" hidden="false" customHeight="false" outlineLevel="0" collapsed="false">
      <c r="A450" s="22" t="n">
        <v>444</v>
      </c>
      <c r="B450" s="23" t="s">
        <v>1954</v>
      </c>
      <c r="C450" s="23" t="s">
        <v>1955</v>
      </c>
      <c r="D450" s="23" t="s">
        <v>666</v>
      </c>
      <c r="E450" s="23" t="s">
        <v>1956</v>
      </c>
      <c r="F450" s="23" t="s">
        <v>1939</v>
      </c>
      <c r="G450" s="24" t="s">
        <v>2865</v>
      </c>
      <c r="H450" s="23" t="s">
        <v>373</v>
      </c>
      <c r="I450" s="26" t="n">
        <v>0</v>
      </c>
      <c r="J450" s="26" t="n">
        <v>8</v>
      </c>
    </row>
    <row r="451" customFormat="false" ht="15" hidden="false" customHeight="false" outlineLevel="0" collapsed="false">
      <c r="A451" s="22" t="n">
        <v>445</v>
      </c>
      <c r="B451" s="23" t="s">
        <v>1946</v>
      </c>
      <c r="C451" s="23" t="s">
        <v>1510</v>
      </c>
      <c r="D451" s="23" t="s">
        <v>24</v>
      </c>
      <c r="E451" s="23" t="s">
        <v>1732</v>
      </c>
      <c r="F451" s="23" t="s">
        <v>1911</v>
      </c>
      <c r="G451" s="24" t="s">
        <v>2865</v>
      </c>
      <c r="H451" s="23" t="s">
        <v>373</v>
      </c>
      <c r="I451" s="26" t="n">
        <v>0</v>
      </c>
      <c r="J451" s="26" t="n">
        <v>10</v>
      </c>
    </row>
    <row r="452" customFormat="false" ht="15" hidden="false" customHeight="false" outlineLevel="0" collapsed="false">
      <c r="A452" s="22" t="n">
        <v>446</v>
      </c>
      <c r="B452" s="23" t="s">
        <v>1908</v>
      </c>
      <c r="C452" s="23" t="s">
        <v>1909</v>
      </c>
      <c r="D452" s="23" t="s">
        <v>113</v>
      </c>
      <c r="E452" s="23" t="s">
        <v>1910</v>
      </c>
      <c r="F452" s="23" t="s">
        <v>1911</v>
      </c>
      <c r="G452" s="24" t="s">
        <v>2865</v>
      </c>
      <c r="H452" s="23" t="s">
        <v>373</v>
      </c>
      <c r="I452" s="25" t="n">
        <v>0.58</v>
      </c>
      <c r="J452" s="26" t="n">
        <v>13</v>
      </c>
    </row>
    <row r="453" customFormat="false" ht="15" hidden="false" customHeight="false" outlineLevel="0" collapsed="false">
      <c r="A453" s="22" t="n">
        <v>447</v>
      </c>
      <c r="B453" s="23" t="s">
        <v>2395</v>
      </c>
      <c r="C453" s="23" t="s">
        <v>2396</v>
      </c>
      <c r="D453" s="23" t="s">
        <v>344</v>
      </c>
      <c r="E453" s="23" t="s">
        <v>2397</v>
      </c>
      <c r="F453" s="23" t="s">
        <v>1945</v>
      </c>
      <c r="G453" s="24" t="s">
        <v>2865</v>
      </c>
      <c r="H453" s="23" t="s">
        <v>373</v>
      </c>
      <c r="I453" s="25" t="n">
        <v>1.45</v>
      </c>
      <c r="J453" s="26" t="n">
        <v>17</v>
      </c>
    </row>
    <row r="454" customFormat="false" ht="15" hidden="false" customHeight="false" outlineLevel="0" collapsed="false">
      <c r="A454" s="22" t="n">
        <v>448</v>
      </c>
      <c r="B454" s="23" t="s">
        <v>1942</v>
      </c>
      <c r="C454" s="23" t="s">
        <v>1943</v>
      </c>
      <c r="D454" s="23" t="s">
        <v>522</v>
      </c>
      <c r="E454" s="23" t="s">
        <v>1944</v>
      </c>
      <c r="F454" s="23" t="s">
        <v>1945</v>
      </c>
      <c r="G454" s="24" t="s">
        <v>2865</v>
      </c>
      <c r="H454" s="23" t="s">
        <v>373</v>
      </c>
      <c r="I454" s="26" t="n">
        <v>0</v>
      </c>
      <c r="J454" s="26" t="n">
        <v>7</v>
      </c>
    </row>
    <row r="455" customFormat="false" ht="15" hidden="false" customHeight="false" outlineLevel="0" collapsed="false">
      <c r="A455" s="22" t="n">
        <v>449</v>
      </c>
      <c r="B455" s="23" t="s">
        <v>1927</v>
      </c>
      <c r="C455" s="23" t="s">
        <v>1928</v>
      </c>
      <c r="D455" s="23" t="s">
        <v>40</v>
      </c>
      <c r="E455" s="23" t="s">
        <v>1929</v>
      </c>
      <c r="F455" s="23" t="s">
        <v>1930</v>
      </c>
      <c r="G455" s="24" t="s">
        <v>2865</v>
      </c>
      <c r="H455" s="23" t="s">
        <v>373</v>
      </c>
      <c r="I455" s="26" t="n">
        <v>0</v>
      </c>
      <c r="J455" s="26" t="n">
        <v>5</v>
      </c>
    </row>
    <row r="456" customFormat="false" ht="15" hidden="false" customHeight="false" outlineLevel="0" collapsed="false">
      <c r="A456" s="22" t="n">
        <v>450</v>
      </c>
      <c r="B456" s="23" t="s">
        <v>1934</v>
      </c>
      <c r="C456" s="23" t="s">
        <v>1935</v>
      </c>
      <c r="D456" s="23" t="s">
        <v>136</v>
      </c>
      <c r="E456" s="23" t="s">
        <v>1534</v>
      </c>
      <c r="F456" s="23" t="s">
        <v>1930</v>
      </c>
      <c r="G456" s="24" t="s">
        <v>2865</v>
      </c>
      <c r="H456" s="23" t="s">
        <v>373</v>
      </c>
      <c r="I456" s="26" t="n">
        <v>0</v>
      </c>
      <c r="J456" s="26" t="n">
        <v>8</v>
      </c>
    </row>
    <row r="457" customFormat="false" ht="15" hidden="false" customHeight="false" outlineLevel="0" collapsed="false">
      <c r="A457" s="22" t="n">
        <v>451</v>
      </c>
      <c r="B457" s="23" t="s">
        <v>1931</v>
      </c>
      <c r="C457" s="23" t="s">
        <v>316</v>
      </c>
      <c r="D457" s="23" t="s">
        <v>96</v>
      </c>
      <c r="E457" s="23" t="s">
        <v>1932</v>
      </c>
      <c r="F457" s="23" t="s">
        <v>1933</v>
      </c>
      <c r="G457" s="24" t="s">
        <v>2865</v>
      </c>
      <c r="H457" s="23" t="s">
        <v>373</v>
      </c>
      <c r="I457" s="26" t="n">
        <v>0</v>
      </c>
      <c r="J457" s="26" t="n">
        <v>8</v>
      </c>
    </row>
    <row r="458" customFormat="false" ht="15" hidden="false" customHeight="false" outlineLevel="0" collapsed="false">
      <c r="A458" s="22" t="n">
        <v>452</v>
      </c>
      <c r="B458" s="23" t="s">
        <v>1922</v>
      </c>
      <c r="C458" s="23" t="s">
        <v>151</v>
      </c>
      <c r="D458" s="23" t="s">
        <v>1923</v>
      </c>
      <c r="E458" s="23" t="s">
        <v>1924</v>
      </c>
      <c r="F458" s="23" t="s">
        <v>1925</v>
      </c>
      <c r="G458" s="24" t="s">
        <v>2865</v>
      </c>
      <c r="H458" s="23" t="s">
        <v>373</v>
      </c>
      <c r="I458" s="26" t="n">
        <v>0</v>
      </c>
      <c r="J458" s="26" t="n">
        <v>9</v>
      </c>
    </row>
    <row r="459" customFormat="false" ht="15" hidden="false" customHeight="false" outlineLevel="0" collapsed="false">
      <c r="A459" s="22" t="n">
        <v>453</v>
      </c>
      <c r="B459" s="23" t="s">
        <v>648</v>
      </c>
      <c r="C459" s="23" t="s">
        <v>649</v>
      </c>
      <c r="D459" s="23" t="s">
        <v>245</v>
      </c>
      <c r="E459" s="23" t="s">
        <v>650</v>
      </c>
      <c r="F459" s="23" t="s">
        <v>651</v>
      </c>
      <c r="G459" s="24" t="s">
        <v>2865</v>
      </c>
      <c r="H459" s="23" t="s">
        <v>643</v>
      </c>
      <c r="I459" s="25" t="n">
        <v>1</v>
      </c>
      <c r="J459" s="26" t="n">
        <v>64</v>
      </c>
    </row>
    <row r="460" customFormat="false" ht="15" hidden="false" customHeight="false" outlineLevel="0" collapsed="false">
      <c r="A460" s="22" t="n">
        <v>454</v>
      </c>
      <c r="B460" s="23" t="s">
        <v>640</v>
      </c>
      <c r="C460" s="23" t="s">
        <v>471</v>
      </c>
      <c r="D460" s="23" t="s">
        <v>453</v>
      </c>
      <c r="E460" s="23" t="s">
        <v>641</v>
      </c>
      <c r="F460" s="23" t="s">
        <v>642</v>
      </c>
      <c r="G460" s="24" t="s">
        <v>2865</v>
      </c>
      <c r="H460" s="23" t="s">
        <v>643</v>
      </c>
      <c r="I460" s="25" t="n">
        <v>2.19</v>
      </c>
      <c r="J460" s="26" t="n">
        <v>40</v>
      </c>
    </row>
    <row r="461" customFormat="false" ht="15" hidden="false" customHeight="false" outlineLevel="0" collapsed="false">
      <c r="A461" s="22" t="n">
        <v>455</v>
      </c>
      <c r="B461" s="23" t="s">
        <v>1318</v>
      </c>
      <c r="C461" s="23" t="s">
        <v>1319</v>
      </c>
      <c r="D461" s="23" t="s">
        <v>1320</v>
      </c>
      <c r="E461" s="23" t="s">
        <v>908</v>
      </c>
      <c r="F461" s="23" t="s">
        <v>1321</v>
      </c>
      <c r="G461" s="24" t="s">
        <v>2865</v>
      </c>
      <c r="H461" s="23" t="s">
        <v>643</v>
      </c>
      <c r="I461" s="26" t="n">
        <v>0</v>
      </c>
      <c r="J461" s="26" t="n">
        <v>24</v>
      </c>
    </row>
    <row r="462" customFormat="false" ht="15" hidden="false" customHeight="false" outlineLevel="0" collapsed="false">
      <c r="A462" s="22" t="n">
        <v>456</v>
      </c>
      <c r="B462" s="23" t="s">
        <v>1322</v>
      </c>
      <c r="C462" s="23" t="s">
        <v>1323</v>
      </c>
      <c r="D462" s="23" t="s">
        <v>1324</v>
      </c>
      <c r="E462" s="23" t="s">
        <v>1325</v>
      </c>
      <c r="F462" s="23" t="s">
        <v>1157</v>
      </c>
      <c r="G462" s="24" t="s">
        <v>2865</v>
      </c>
      <c r="H462" s="23" t="s">
        <v>643</v>
      </c>
      <c r="I462" s="25" t="n">
        <v>1.25</v>
      </c>
      <c r="J462" s="26" t="n">
        <v>35</v>
      </c>
    </row>
    <row r="463" customFormat="false" ht="15" hidden="false" customHeight="false" outlineLevel="0" collapsed="false">
      <c r="A463" s="22" t="n">
        <v>457</v>
      </c>
      <c r="B463" s="23" t="s">
        <v>1154</v>
      </c>
      <c r="C463" s="23" t="s">
        <v>1155</v>
      </c>
      <c r="D463" s="23" t="s">
        <v>113</v>
      </c>
      <c r="E463" s="23" t="s">
        <v>1156</v>
      </c>
      <c r="F463" s="23" t="s">
        <v>1157</v>
      </c>
      <c r="G463" s="24" t="s">
        <v>2865</v>
      </c>
      <c r="H463" s="23" t="s">
        <v>643</v>
      </c>
      <c r="I463" s="25" t="n">
        <v>2.22</v>
      </c>
      <c r="J463" s="26" t="n">
        <v>36</v>
      </c>
    </row>
    <row r="464" customFormat="false" ht="15" hidden="false" customHeight="false" outlineLevel="0" collapsed="false">
      <c r="A464" s="22" t="n">
        <v>458</v>
      </c>
      <c r="B464" s="23" t="s">
        <v>1328</v>
      </c>
      <c r="C464" s="23" t="s">
        <v>1329</v>
      </c>
      <c r="D464" s="23" t="s">
        <v>109</v>
      </c>
      <c r="E464" s="23" t="s">
        <v>1060</v>
      </c>
      <c r="F464" s="23" t="s">
        <v>1330</v>
      </c>
      <c r="G464" s="24" t="s">
        <v>2865</v>
      </c>
      <c r="H464" s="23" t="s">
        <v>643</v>
      </c>
      <c r="I464" s="25" t="n">
        <v>2.25</v>
      </c>
      <c r="J464" s="26" t="n">
        <v>25</v>
      </c>
    </row>
    <row r="465" customFormat="false" ht="15" hidden="false" customHeight="false" outlineLevel="0" collapsed="false">
      <c r="A465" s="22" t="n">
        <v>459</v>
      </c>
      <c r="B465" s="23" t="s">
        <v>1331</v>
      </c>
      <c r="C465" s="23" t="s">
        <v>1332</v>
      </c>
      <c r="D465" s="23" t="s">
        <v>145</v>
      </c>
      <c r="E465" s="23" t="s">
        <v>858</v>
      </c>
      <c r="F465" s="23" t="s">
        <v>1333</v>
      </c>
      <c r="G465" s="24" t="s">
        <v>2865</v>
      </c>
      <c r="H465" s="23" t="s">
        <v>643</v>
      </c>
      <c r="I465" s="26" t="n">
        <v>0</v>
      </c>
      <c r="J465" s="26" t="n">
        <v>29</v>
      </c>
    </row>
    <row r="466" customFormat="false" ht="15" hidden="false" customHeight="false" outlineLevel="0" collapsed="false">
      <c r="A466" s="22" t="n">
        <v>460</v>
      </c>
      <c r="B466" s="23" t="s">
        <v>2465</v>
      </c>
      <c r="C466" s="23" t="s">
        <v>2466</v>
      </c>
      <c r="D466" s="23" t="s">
        <v>607</v>
      </c>
      <c r="E466" s="23" t="s">
        <v>2047</v>
      </c>
      <c r="F466" s="23" t="s">
        <v>2446</v>
      </c>
      <c r="G466" s="24" t="s">
        <v>2865</v>
      </c>
      <c r="H466" s="23" t="s">
        <v>643</v>
      </c>
      <c r="I466" s="25" t="n">
        <v>1</v>
      </c>
      <c r="J466" s="26" t="n">
        <v>22</v>
      </c>
    </row>
    <row r="467" customFormat="false" ht="15" hidden="false" customHeight="false" outlineLevel="0" collapsed="false">
      <c r="A467" s="22" t="n">
        <v>461</v>
      </c>
      <c r="B467" s="23" t="s">
        <v>2444</v>
      </c>
      <c r="C467" s="23" t="s">
        <v>854</v>
      </c>
      <c r="D467" s="23" t="s">
        <v>2445</v>
      </c>
      <c r="E467" s="23" t="s">
        <v>2126</v>
      </c>
      <c r="F467" s="23" t="s">
        <v>2446</v>
      </c>
      <c r="G467" s="24" t="s">
        <v>2865</v>
      </c>
      <c r="H467" s="23" t="s">
        <v>643</v>
      </c>
      <c r="I467" s="26" t="n">
        <v>0</v>
      </c>
      <c r="J467" s="26" t="n">
        <v>0</v>
      </c>
    </row>
    <row r="468" customFormat="false" ht="15" hidden="false" customHeight="false" outlineLevel="0" collapsed="false">
      <c r="A468" s="22" t="n">
        <v>462</v>
      </c>
      <c r="B468" s="23" t="s">
        <v>2467</v>
      </c>
      <c r="C468" s="23" t="s">
        <v>2468</v>
      </c>
      <c r="D468" s="23" t="s">
        <v>186</v>
      </c>
      <c r="E468" s="23" t="s">
        <v>2469</v>
      </c>
      <c r="F468" s="23" t="s">
        <v>2470</v>
      </c>
      <c r="G468" s="24" t="s">
        <v>2865</v>
      </c>
      <c r="H468" s="23" t="s">
        <v>643</v>
      </c>
      <c r="I468" s="25" t="n">
        <v>2.29</v>
      </c>
      <c r="J468" s="26" t="n">
        <v>23</v>
      </c>
    </row>
    <row r="469" customFormat="false" ht="15" hidden="false" customHeight="false" outlineLevel="0" collapsed="false">
      <c r="A469" s="22" t="n">
        <v>463</v>
      </c>
      <c r="B469" s="23" t="s">
        <v>2475</v>
      </c>
      <c r="C469" s="23" t="s">
        <v>1146</v>
      </c>
      <c r="D469" s="23" t="s">
        <v>78</v>
      </c>
      <c r="E469" s="23" t="s">
        <v>2476</v>
      </c>
      <c r="F469" s="23" t="s">
        <v>2470</v>
      </c>
      <c r="G469" s="24" t="s">
        <v>2865</v>
      </c>
      <c r="H469" s="23" t="s">
        <v>643</v>
      </c>
      <c r="I469" s="25" t="n">
        <v>2.28</v>
      </c>
      <c r="J469" s="26" t="n">
        <v>10</v>
      </c>
    </row>
    <row r="470" customFormat="false" ht="15" hidden="false" customHeight="false" outlineLevel="0" collapsed="false">
      <c r="A470" s="22" t="n">
        <v>464</v>
      </c>
      <c r="B470" s="23" t="s">
        <v>2471</v>
      </c>
      <c r="C470" s="23" t="s">
        <v>1481</v>
      </c>
      <c r="D470" s="23" t="s">
        <v>145</v>
      </c>
      <c r="E470" s="23" t="s">
        <v>1679</v>
      </c>
      <c r="F470" s="23" t="s">
        <v>2472</v>
      </c>
      <c r="G470" s="24" t="s">
        <v>2865</v>
      </c>
      <c r="H470" s="23" t="s">
        <v>643</v>
      </c>
      <c r="I470" s="25" t="n">
        <v>2.24</v>
      </c>
      <c r="J470" s="26" t="n">
        <v>17</v>
      </c>
    </row>
    <row r="471" customFormat="false" ht="15" hidden="false" customHeight="false" outlineLevel="0" collapsed="false">
      <c r="A471" s="22" t="n">
        <v>465</v>
      </c>
      <c r="B471" s="23" t="s">
        <v>2473</v>
      </c>
      <c r="C471" s="23" t="s">
        <v>128</v>
      </c>
      <c r="D471" s="23" t="s">
        <v>666</v>
      </c>
      <c r="E471" s="23" t="s">
        <v>2474</v>
      </c>
      <c r="F471" s="23" t="s">
        <v>2472</v>
      </c>
      <c r="G471" s="24" t="s">
        <v>2865</v>
      </c>
      <c r="H471" s="23" t="s">
        <v>643</v>
      </c>
      <c r="I471" s="26" t="n">
        <v>0</v>
      </c>
      <c r="J471" s="26" t="n">
        <v>3</v>
      </c>
    </row>
    <row r="472" customFormat="false" ht="15" hidden="false" customHeight="false" outlineLevel="0" collapsed="false">
      <c r="A472" s="22" t="n">
        <v>466</v>
      </c>
      <c r="B472" s="23" t="s">
        <v>2448</v>
      </c>
      <c r="C472" s="23" t="s">
        <v>2449</v>
      </c>
      <c r="D472" s="23" t="s">
        <v>186</v>
      </c>
      <c r="E472" s="23" t="s">
        <v>1902</v>
      </c>
      <c r="F472" s="23" t="s">
        <v>2450</v>
      </c>
      <c r="G472" s="24" t="s">
        <v>2865</v>
      </c>
      <c r="H472" s="23" t="s">
        <v>643</v>
      </c>
      <c r="I472" s="25" t="n">
        <v>0.66</v>
      </c>
      <c r="J472" s="26" t="n">
        <v>2</v>
      </c>
    </row>
    <row r="473" customFormat="false" ht="15" hidden="false" customHeight="false" outlineLevel="0" collapsed="false">
      <c r="A473" s="22" t="n">
        <v>467</v>
      </c>
      <c r="B473" s="23" t="s">
        <v>2485</v>
      </c>
      <c r="C473" s="23" t="s">
        <v>2486</v>
      </c>
      <c r="D473" s="23" t="s">
        <v>2487</v>
      </c>
      <c r="E473" s="23" t="s">
        <v>2488</v>
      </c>
      <c r="F473" s="23" t="s">
        <v>2460</v>
      </c>
      <c r="G473" s="24" t="s">
        <v>2865</v>
      </c>
      <c r="H473" s="23" t="s">
        <v>643</v>
      </c>
      <c r="I473" s="26" t="n">
        <v>0</v>
      </c>
      <c r="J473" s="26" t="n">
        <v>17</v>
      </c>
    </row>
    <row r="474" customFormat="false" ht="15" hidden="false" customHeight="false" outlineLevel="0" collapsed="false">
      <c r="A474" s="22" t="n">
        <v>468</v>
      </c>
      <c r="B474" s="23" t="s">
        <v>2456</v>
      </c>
      <c r="C474" s="23" t="s">
        <v>2457</v>
      </c>
      <c r="D474" s="23" t="s">
        <v>2458</v>
      </c>
      <c r="E474" s="23" t="s">
        <v>2459</v>
      </c>
      <c r="F474" s="23" t="s">
        <v>2460</v>
      </c>
      <c r="G474" s="24" t="s">
        <v>2865</v>
      </c>
      <c r="H474" s="23" t="s">
        <v>643</v>
      </c>
      <c r="I474" s="26" t="n">
        <v>0</v>
      </c>
      <c r="J474" s="26" t="n">
        <v>8</v>
      </c>
    </row>
    <row r="475" customFormat="false" ht="15" hidden="false" customHeight="false" outlineLevel="0" collapsed="false">
      <c r="A475" s="22" t="n">
        <v>469</v>
      </c>
      <c r="B475" s="23" t="s">
        <v>2462</v>
      </c>
      <c r="C475" s="23" t="s">
        <v>2463</v>
      </c>
      <c r="D475" s="23" t="s">
        <v>939</v>
      </c>
      <c r="E475" s="23" t="s">
        <v>1747</v>
      </c>
      <c r="F475" s="23" t="s">
        <v>2464</v>
      </c>
      <c r="G475" s="24" t="s">
        <v>2865</v>
      </c>
      <c r="H475" s="23" t="s">
        <v>643</v>
      </c>
      <c r="I475" s="25" t="n">
        <v>0.64</v>
      </c>
      <c r="J475" s="26" t="n">
        <v>8</v>
      </c>
    </row>
    <row r="476" customFormat="false" ht="15" hidden="false" customHeight="false" outlineLevel="0" collapsed="false">
      <c r="A476" s="22" t="n">
        <v>470</v>
      </c>
      <c r="B476" s="23" t="s">
        <v>1392</v>
      </c>
      <c r="C476" s="23" t="s">
        <v>513</v>
      </c>
      <c r="D476" s="23" t="s">
        <v>161</v>
      </c>
      <c r="E476" s="23" t="s">
        <v>1393</v>
      </c>
      <c r="F476" s="23" t="s">
        <v>1394</v>
      </c>
      <c r="G476" s="24" t="s">
        <v>2865</v>
      </c>
      <c r="H476" s="23" t="s">
        <v>832</v>
      </c>
      <c r="I476" s="26" t="n">
        <v>0</v>
      </c>
      <c r="J476" s="26" t="n">
        <v>26</v>
      </c>
    </row>
    <row r="477" customFormat="false" ht="15" hidden="false" customHeight="false" outlineLevel="0" collapsed="false">
      <c r="A477" s="22" t="n">
        <v>471</v>
      </c>
      <c r="B477" s="23" t="s">
        <v>828</v>
      </c>
      <c r="C477" s="23" t="s">
        <v>829</v>
      </c>
      <c r="D477" s="23" t="s">
        <v>109</v>
      </c>
      <c r="E477" s="23" t="s">
        <v>830</v>
      </c>
      <c r="F477" s="23" t="s">
        <v>831</v>
      </c>
      <c r="G477" s="24" t="s">
        <v>2865</v>
      </c>
      <c r="H477" s="23" t="s">
        <v>832</v>
      </c>
      <c r="I477" s="25" t="n">
        <v>0.97</v>
      </c>
      <c r="J477" s="26" t="n">
        <v>17</v>
      </c>
    </row>
    <row r="478" customFormat="false" ht="15" hidden="false" customHeight="false" outlineLevel="0" collapsed="false">
      <c r="A478" s="22" t="n">
        <v>472</v>
      </c>
      <c r="B478" s="23" t="s">
        <v>2558</v>
      </c>
      <c r="C478" s="23" t="s">
        <v>2559</v>
      </c>
      <c r="D478" s="23" t="s">
        <v>1438</v>
      </c>
      <c r="E478" s="23" t="s">
        <v>2139</v>
      </c>
      <c r="F478" s="23" t="s">
        <v>2560</v>
      </c>
      <c r="G478" s="24" t="s">
        <v>2865</v>
      </c>
      <c r="H478" s="23" t="s">
        <v>832</v>
      </c>
      <c r="I478" s="25" t="n">
        <v>2.42</v>
      </c>
      <c r="J478" s="26" t="n">
        <v>6</v>
      </c>
    </row>
    <row r="479" customFormat="false" ht="15" hidden="false" customHeight="false" outlineLevel="0" collapsed="false">
      <c r="A479" s="22" t="n">
        <v>473</v>
      </c>
      <c r="B479" s="23" t="s">
        <v>2563</v>
      </c>
      <c r="C479" s="23" t="s">
        <v>2564</v>
      </c>
      <c r="D479" s="23" t="s">
        <v>2565</v>
      </c>
      <c r="E479" s="23" t="s">
        <v>1531</v>
      </c>
      <c r="F479" s="23" t="s">
        <v>2560</v>
      </c>
      <c r="G479" s="24" t="s">
        <v>2865</v>
      </c>
      <c r="H479" s="23" t="s">
        <v>832</v>
      </c>
      <c r="I479" s="25" t="n">
        <v>0.1</v>
      </c>
      <c r="J479" s="26" t="n">
        <v>14</v>
      </c>
    </row>
    <row r="480" customFormat="false" ht="15" hidden="false" customHeight="false" outlineLevel="0" collapsed="false">
      <c r="A480" s="22" t="n">
        <v>474</v>
      </c>
      <c r="B480" s="23" t="s">
        <v>2540</v>
      </c>
      <c r="C480" s="23" t="s">
        <v>2541</v>
      </c>
      <c r="D480" s="23" t="s">
        <v>838</v>
      </c>
      <c r="E480" s="23" t="s">
        <v>2007</v>
      </c>
      <c r="F480" s="23" t="s">
        <v>2542</v>
      </c>
      <c r="G480" s="24" t="s">
        <v>2865</v>
      </c>
      <c r="H480" s="23" t="s">
        <v>832</v>
      </c>
      <c r="I480" s="26" t="n">
        <v>0</v>
      </c>
      <c r="J480" s="26" t="n">
        <v>5</v>
      </c>
    </row>
    <row r="481" customFormat="false" ht="15" hidden="false" customHeight="false" outlineLevel="0" collapsed="false">
      <c r="A481" s="22" t="n">
        <v>475</v>
      </c>
      <c r="B481" s="23" t="s">
        <v>2544</v>
      </c>
      <c r="C481" s="23" t="s">
        <v>2545</v>
      </c>
      <c r="D481" s="23" t="s">
        <v>40</v>
      </c>
      <c r="E481" s="23" t="s">
        <v>1671</v>
      </c>
      <c r="F481" s="23" t="s">
        <v>2542</v>
      </c>
      <c r="G481" s="24" t="s">
        <v>2865</v>
      </c>
      <c r="H481" s="23" t="s">
        <v>832</v>
      </c>
      <c r="I481" s="25" t="n">
        <v>0.86</v>
      </c>
      <c r="J481" s="26" t="n">
        <v>3</v>
      </c>
    </row>
    <row r="482" customFormat="false" ht="15" hidden="false" customHeight="false" outlineLevel="0" collapsed="false">
      <c r="A482" s="22" t="n">
        <v>476</v>
      </c>
      <c r="B482" s="23" t="s">
        <v>2549</v>
      </c>
      <c r="C482" s="23" t="s">
        <v>2550</v>
      </c>
      <c r="D482" s="23" t="s">
        <v>335</v>
      </c>
      <c r="E482" s="23" t="s">
        <v>1689</v>
      </c>
      <c r="F482" s="23" t="s">
        <v>2542</v>
      </c>
      <c r="G482" s="24" t="s">
        <v>2865</v>
      </c>
      <c r="H482" s="23" t="s">
        <v>832</v>
      </c>
      <c r="I482" s="25" t="n">
        <v>0.93</v>
      </c>
      <c r="J482" s="26" t="n">
        <v>3</v>
      </c>
    </row>
    <row r="483" customFormat="false" ht="15" hidden="false" customHeight="false" outlineLevel="0" collapsed="false">
      <c r="A483" s="22" t="n">
        <v>477</v>
      </c>
      <c r="B483" s="23" t="s">
        <v>2551</v>
      </c>
      <c r="C483" s="23" t="s">
        <v>2552</v>
      </c>
      <c r="D483" s="23" t="s">
        <v>197</v>
      </c>
      <c r="E483" s="23" t="s">
        <v>1760</v>
      </c>
      <c r="F483" s="23" t="s">
        <v>2542</v>
      </c>
      <c r="G483" s="24" t="s">
        <v>2865</v>
      </c>
      <c r="H483" s="23" t="s">
        <v>832</v>
      </c>
      <c r="I483" s="25" t="n">
        <v>1.92</v>
      </c>
      <c r="J483" s="26" t="n">
        <v>17</v>
      </c>
    </row>
    <row r="484" customFormat="false" ht="15" hidden="false" customHeight="false" outlineLevel="0" collapsed="false">
      <c r="A484" s="22" t="n">
        <v>478</v>
      </c>
      <c r="B484" s="23" t="s">
        <v>2555</v>
      </c>
      <c r="C484" s="23" t="s">
        <v>2556</v>
      </c>
      <c r="D484" s="23" t="s">
        <v>934</v>
      </c>
      <c r="E484" s="23" t="s">
        <v>2557</v>
      </c>
      <c r="F484" s="23" t="s">
        <v>2542</v>
      </c>
      <c r="G484" s="24" t="s">
        <v>2865</v>
      </c>
      <c r="H484" s="23" t="s">
        <v>832</v>
      </c>
      <c r="I484" s="25" t="n">
        <v>0.86</v>
      </c>
      <c r="J484" s="26" t="n">
        <v>6</v>
      </c>
    </row>
    <row r="485" customFormat="false" ht="15" hidden="false" customHeight="false" outlineLevel="0" collapsed="false">
      <c r="A485" s="22" t="n">
        <v>479</v>
      </c>
      <c r="B485" s="23" t="s">
        <v>2561</v>
      </c>
      <c r="C485" s="23" t="s">
        <v>2562</v>
      </c>
      <c r="D485" s="23" t="s">
        <v>220</v>
      </c>
      <c r="E485" s="23" t="s">
        <v>1920</v>
      </c>
      <c r="F485" s="23" t="s">
        <v>2542</v>
      </c>
      <c r="G485" s="24" t="s">
        <v>2865</v>
      </c>
      <c r="H485" s="23" t="s">
        <v>832</v>
      </c>
      <c r="I485" s="26" t="n">
        <v>0</v>
      </c>
      <c r="J485" s="26" t="n">
        <v>12</v>
      </c>
    </row>
    <row r="486" customFormat="false" ht="15" hidden="false" customHeight="false" outlineLevel="0" collapsed="false">
      <c r="A486" s="22" t="n">
        <v>480</v>
      </c>
      <c r="B486" s="23" t="s">
        <v>2569</v>
      </c>
      <c r="C486" s="23" t="s">
        <v>2570</v>
      </c>
      <c r="D486" s="23" t="s">
        <v>2571</v>
      </c>
      <c r="E486" s="23" t="s">
        <v>2270</v>
      </c>
      <c r="F486" s="23" t="s">
        <v>2542</v>
      </c>
      <c r="G486" s="24" t="s">
        <v>2865</v>
      </c>
      <c r="H486" s="23" t="s">
        <v>832</v>
      </c>
      <c r="I486" s="25" t="n">
        <v>0.86</v>
      </c>
      <c r="J486" s="26" t="n">
        <v>14</v>
      </c>
    </row>
    <row r="487" customFormat="false" ht="15" hidden="false" customHeight="false" outlineLevel="0" collapsed="false">
      <c r="A487" s="22" t="n">
        <v>481</v>
      </c>
      <c r="B487" s="23" t="s">
        <v>2572</v>
      </c>
      <c r="C487" s="23" t="s">
        <v>296</v>
      </c>
      <c r="D487" s="23" t="s">
        <v>1923</v>
      </c>
      <c r="E487" s="23" t="s">
        <v>1995</v>
      </c>
      <c r="F487" s="23" t="s">
        <v>2542</v>
      </c>
      <c r="G487" s="24" t="s">
        <v>2865</v>
      </c>
      <c r="H487" s="23" t="s">
        <v>832</v>
      </c>
      <c r="I487" s="26" t="n">
        <v>0</v>
      </c>
      <c r="J487" s="26" t="n">
        <v>6</v>
      </c>
    </row>
    <row r="488" customFormat="false" ht="15" hidden="false" customHeight="false" outlineLevel="0" collapsed="false">
      <c r="A488" s="22" t="n">
        <v>482</v>
      </c>
      <c r="B488" s="23" t="s">
        <v>2546</v>
      </c>
      <c r="C488" s="23" t="s">
        <v>2281</v>
      </c>
      <c r="D488" s="23" t="s">
        <v>40</v>
      </c>
      <c r="E488" s="23" t="s">
        <v>2547</v>
      </c>
      <c r="F488" s="23" t="s">
        <v>2548</v>
      </c>
      <c r="G488" s="24" t="s">
        <v>2865</v>
      </c>
      <c r="H488" s="23" t="s">
        <v>832</v>
      </c>
      <c r="I488" s="25" t="n">
        <v>0.1</v>
      </c>
      <c r="J488" s="26" t="n">
        <v>11</v>
      </c>
    </row>
    <row r="489" customFormat="false" ht="15" hidden="false" customHeight="false" outlineLevel="0" collapsed="false">
      <c r="A489" s="22" t="n">
        <v>483</v>
      </c>
      <c r="B489" s="23" t="s">
        <v>2553</v>
      </c>
      <c r="C489" s="23" t="s">
        <v>779</v>
      </c>
      <c r="D489" s="23" t="s">
        <v>288</v>
      </c>
      <c r="E489" s="23" t="s">
        <v>2554</v>
      </c>
      <c r="F489" s="23" t="s">
        <v>2548</v>
      </c>
      <c r="G489" s="24" t="s">
        <v>2865</v>
      </c>
      <c r="H489" s="23" t="s">
        <v>832</v>
      </c>
      <c r="I489" s="26" t="n">
        <v>0</v>
      </c>
      <c r="J489" s="26" t="n">
        <v>11</v>
      </c>
    </row>
    <row r="490" customFormat="false" ht="15" hidden="false" customHeight="false" outlineLevel="0" collapsed="false">
      <c r="A490" s="22" t="n">
        <v>484</v>
      </c>
      <c r="B490" s="23" t="s">
        <v>2566</v>
      </c>
      <c r="C490" s="23" t="s">
        <v>2567</v>
      </c>
      <c r="D490" s="23" t="s">
        <v>389</v>
      </c>
      <c r="E490" s="23" t="s">
        <v>2568</v>
      </c>
      <c r="F490" s="23" t="s">
        <v>2548</v>
      </c>
      <c r="G490" s="24" t="s">
        <v>2865</v>
      </c>
      <c r="H490" s="23" t="s">
        <v>832</v>
      </c>
      <c r="I490" s="25" t="n">
        <v>1.67</v>
      </c>
      <c r="J490" s="26" t="n">
        <v>12</v>
      </c>
    </row>
    <row r="491" customFormat="false" ht="15" hidden="false" customHeight="false" outlineLevel="0" collapsed="false">
      <c r="A491" s="22" t="n">
        <v>485</v>
      </c>
      <c r="B491" s="23" t="s">
        <v>156</v>
      </c>
      <c r="C491" s="23" t="s">
        <v>157</v>
      </c>
      <c r="D491" s="23" t="s">
        <v>125</v>
      </c>
      <c r="E491" s="23" t="s">
        <v>158</v>
      </c>
      <c r="F491" s="23" t="s">
        <v>159</v>
      </c>
      <c r="G491" s="24" t="s">
        <v>2865</v>
      </c>
      <c r="H491" s="23" t="s">
        <v>154</v>
      </c>
      <c r="I491" s="25" t="n">
        <v>1.5</v>
      </c>
      <c r="J491" s="26" t="n">
        <v>22</v>
      </c>
    </row>
    <row r="492" customFormat="false" ht="15" hidden="false" customHeight="false" outlineLevel="0" collapsed="false">
      <c r="A492" s="22" t="n">
        <v>486</v>
      </c>
      <c r="B492" s="23" t="s">
        <v>164</v>
      </c>
      <c r="C492" s="23" t="s">
        <v>165</v>
      </c>
      <c r="D492" s="23" t="s">
        <v>96</v>
      </c>
      <c r="E492" s="23" t="s">
        <v>166</v>
      </c>
      <c r="F492" s="23" t="s">
        <v>159</v>
      </c>
      <c r="G492" s="24" t="s">
        <v>2865</v>
      </c>
      <c r="H492" s="23" t="s">
        <v>154</v>
      </c>
      <c r="I492" s="25" t="n">
        <v>0.49</v>
      </c>
      <c r="J492" s="26" t="n">
        <v>40</v>
      </c>
    </row>
    <row r="493" customFormat="false" ht="15" hidden="false" customHeight="false" outlineLevel="0" collapsed="false">
      <c r="A493" s="22" t="n">
        <v>487</v>
      </c>
      <c r="B493" s="23" t="s">
        <v>150</v>
      </c>
      <c r="C493" s="23" t="s">
        <v>151</v>
      </c>
      <c r="D493" s="23" t="s">
        <v>82</v>
      </c>
      <c r="E493" s="23" t="s">
        <v>152</v>
      </c>
      <c r="F493" s="23" t="s">
        <v>153</v>
      </c>
      <c r="G493" s="24" t="s">
        <v>2865</v>
      </c>
      <c r="H493" s="23" t="s">
        <v>154</v>
      </c>
      <c r="I493" s="25" t="n">
        <v>1.72</v>
      </c>
      <c r="J493" s="26" t="n">
        <v>89</v>
      </c>
    </row>
    <row r="494" customFormat="false" ht="15" hidden="false" customHeight="false" outlineLevel="0" collapsed="false">
      <c r="A494" s="22" t="n">
        <v>488</v>
      </c>
      <c r="B494" s="23" t="s">
        <v>167</v>
      </c>
      <c r="C494" s="23" t="s">
        <v>168</v>
      </c>
      <c r="D494" s="23" t="s">
        <v>65</v>
      </c>
      <c r="E494" s="23" t="s">
        <v>169</v>
      </c>
      <c r="F494" s="23" t="s">
        <v>153</v>
      </c>
      <c r="G494" s="24" t="s">
        <v>2865</v>
      </c>
      <c r="H494" s="23" t="s">
        <v>154</v>
      </c>
      <c r="I494" s="25" t="n">
        <v>1.96</v>
      </c>
      <c r="J494" s="26" t="n">
        <v>47</v>
      </c>
    </row>
    <row r="495" customFormat="false" ht="15" hidden="false" customHeight="false" outlineLevel="0" collapsed="false">
      <c r="A495" s="22" t="n">
        <v>489</v>
      </c>
      <c r="B495" s="23" t="s">
        <v>160</v>
      </c>
      <c r="C495" s="23" t="s">
        <v>85</v>
      </c>
      <c r="D495" s="23" t="s">
        <v>161</v>
      </c>
      <c r="E495" s="23" t="s">
        <v>162</v>
      </c>
      <c r="F495" s="23" t="s">
        <v>163</v>
      </c>
      <c r="G495" s="24" t="s">
        <v>2865</v>
      </c>
      <c r="H495" s="23" t="s">
        <v>154</v>
      </c>
      <c r="I495" s="26" t="n">
        <v>0</v>
      </c>
      <c r="J495" s="26" t="n">
        <v>51</v>
      </c>
    </row>
    <row r="496" customFormat="false" ht="15" hidden="false" customHeight="false" outlineLevel="0" collapsed="false">
      <c r="A496" s="22" t="n">
        <v>490</v>
      </c>
      <c r="B496" s="23" t="s">
        <v>842</v>
      </c>
      <c r="C496" s="23" t="s">
        <v>843</v>
      </c>
      <c r="D496" s="23" t="s">
        <v>245</v>
      </c>
      <c r="E496" s="23" t="s">
        <v>844</v>
      </c>
      <c r="F496" s="23" t="s">
        <v>845</v>
      </c>
      <c r="G496" s="24" t="s">
        <v>2865</v>
      </c>
      <c r="H496" s="23" t="s">
        <v>154</v>
      </c>
      <c r="I496" s="26" t="n">
        <v>0</v>
      </c>
      <c r="J496" s="26" t="n">
        <v>22</v>
      </c>
    </row>
    <row r="497" customFormat="false" ht="15" hidden="false" customHeight="false" outlineLevel="0" collapsed="false">
      <c r="A497" s="22" t="n">
        <v>491</v>
      </c>
      <c r="B497" s="23" t="s">
        <v>856</v>
      </c>
      <c r="C497" s="23" t="s">
        <v>857</v>
      </c>
      <c r="D497" s="23" t="s">
        <v>105</v>
      </c>
      <c r="E497" s="23" t="s">
        <v>858</v>
      </c>
      <c r="F497" s="23" t="s">
        <v>845</v>
      </c>
      <c r="G497" s="24" t="s">
        <v>2865</v>
      </c>
      <c r="H497" s="23" t="s">
        <v>154</v>
      </c>
      <c r="I497" s="25" t="n">
        <v>2</v>
      </c>
      <c r="J497" s="26" t="n">
        <v>28</v>
      </c>
    </row>
    <row r="498" customFormat="false" ht="15" hidden="false" customHeight="false" outlineLevel="0" collapsed="false">
      <c r="A498" s="22" t="n">
        <v>492</v>
      </c>
      <c r="B498" s="23" t="s">
        <v>863</v>
      </c>
      <c r="C498" s="23" t="s">
        <v>864</v>
      </c>
      <c r="D498" s="23" t="s">
        <v>353</v>
      </c>
      <c r="E498" s="23" t="s">
        <v>865</v>
      </c>
      <c r="F498" s="23" t="s">
        <v>845</v>
      </c>
      <c r="G498" s="24" t="s">
        <v>2865</v>
      </c>
      <c r="H498" s="23" t="s">
        <v>154</v>
      </c>
      <c r="I498" s="26" t="n">
        <v>0</v>
      </c>
      <c r="J498" s="26" t="n">
        <v>29</v>
      </c>
    </row>
    <row r="499" customFormat="false" ht="15" hidden="false" customHeight="false" outlineLevel="0" collapsed="false">
      <c r="A499" s="22" t="n">
        <v>493</v>
      </c>
      <c r="B499" s="23" t="s">
        <v>1278</v>
      </c>
      <c r="C499" s="23" t="s">
        <v>1279</v>
      </c>
      <c r="D499" s="23" t="s">
        <v>1105</v>
      </c>
      <c r="E499" s="23" t="s">
        <v>1280</v>
      </c>
      <c r="F499" s="23" t="s">
        <v>1281</v>
      </c>
      <c r="G499" s="24" t="s">
        <v>2865</v>
      </c>
      <c r="H499" s="23" t="s">
        <v>154</v>
      </c>
      <c r="I499" s="25" t="n">
        <v>2.21</v>
      </c>
      <c r="J499" s="26" t="n">
        <v>56</v>
      </c>
    </row>
    <row r="500" customFormat="false" ht="15" hidden="false" customHeight="false" outlineLevel="0" collapsed="false">
      <c r="A500" s="22" t="n">
        <v>494</v>
      </c>
      <c r="B500" s="23" t="s">
        <v>846</v>
      </c>
      <c r="C500" s="23" t="s">
        <v>135</v>
      </c>
      <c r="D500" s="23" t="s">
        <v>161</v>
      </c>
      <c r="E500" s="23" t="s">
        <v>847</v>
      </c>
      <c r="F500" s="23" t="s">
        <v>848</v>
      </c>
      <c r="G500" s="24" t="s">
        <v>2865</v>
      </c>
      <c r="H500" s="23" t="s">
        <v>154</v>
      </c>
      <c r="I500" s="26" t="n">
        <v>0</v>
      </c>
      <c r="J500" s="26" t="n">
        <v>16</v>
      </c>
    </row>
    <row r="501" customFormat="false" ht="15" hidden="false" customHeight="false" outlineLevel="0" collapsed="false">
      <c r="A501" s="22" t="n">
        <v>495</v>
      </c>
      <c r="B501" s="23" t="s">
        <v>853</v>
      </c>
      <c r="C501" s="23" t="s">
        <v>854</v>
      </c>
      <c r="D501" s="23" t="s">
        <v>224</v>
      </c>
      <c r="E501" s="23" t="s">
        <v>855</v>
      </c>
      <c r="F501" s="23" t="s">
        <v>848</v>
      </c>
      <c r="G501" s="24" t="s">
        <v>2865</v>
      </c>
      <c r="H501" s="23" t="s">
        <v>154</v>
      </c>
      <c r="I501" s="26" t="n">
        <v>0</v>
      </c>
      <c r="J501" s="26" t="n">
        <v>16</v>
      </c>
    </row>
    <row r="502" customFormat="false" ht="15" hidden="false" customHeight="false" outlineLevel="0" collapsed="false">
      <c r="A502" s="22" t="n">
        <v>496</v>
      </c>
      <c r="B502" s="23" t="s">
        <v>849</v>
      </c>
      <c r="C502" s="23" t="s">
        <v>850</v>
      </c>
      <c r="D502" s="23" t="s">
        <v>549</v>
      </c>
      <c r="E502" s="23" t="s">
        <v>851</v>
      </c>
      <c r="F502" s="23" t="s">
        <v>852</v>
      </c>
      <c r="G502" s="24" t="s">
        <v>2865</v>
      </c>
      <c r="H502" s="23" t="s">
        <v>154</v>
      </c>
      <c r="I502" s="26" t="n">
        <v>0</v>
      </c>
      <c r="J502" s="26" t="n">
        <v>44</v>
      </c>
    </row>
    <row r="503" customFormat="false" ht="15" hidden="false" customHeight="false" outlineLevel="0" collapsed="false">
      <c r="A503" s="22" t="n">
        <v>497</v>
      </c>
      <c r="B503" s="23" t="s">
        <v>859</v>
      </c>
      <c r="C503" s="23" t="s">
        <v>860</v>
      </c>
      <c r="D503" s="23" t="s">
        <v>861</v>
      </c>
      <c r="E503" s="23" t="s">
        <v>862</v>
      </c>
      <c r="F503" s="23" t="s">
        <v>852</v>
      </c>
      <c r="G503" s="24" t="s">
        <v>2865</v>
      </c>
      <c r="H503" s="23" t="s">
        <v>154</v>
      </c>
      <c r="I503" s="26" t="n">
        <v>0</v>
      </c>
      <c r="J503" s="26" t="n">
        <v>22</v>
      </c>
    </row>
    <row r="504" customFormat="false" ht="15" hidden="false" customHeight="false" outlineLevel="0" collapsed="false">
      <c r="A504" s="22" t="n">
        <v>498</v>
      </c>
      <c r="B504" s="23" t="s">
        <v>422</v>
      </c>
      <c r="C504" s="23" t="s">
        <v>423</v>
      </c>
      <c r="D504" s="23" t="s">
        <v>136</v>
      </c>
      <c r="E504" s="23" t="s">
        <v>424</v>
      </c>
      <c r="F504" s="23" t="s">
        <v>425</v>
      </c>
      <c r="G504" s="24" t="s">
        <v>2865</v>
      </c>
      <c r="H504" s="23" t="s">
        <v>154</v>
      </c>
      <c r="I504" s="26" t="n">
        <v>0</v>
      </c>
      <c r="J504" s="26" t="n">
        <v>19</v>
      </c>
    </row>
    <row r="505" customFormat="false" ht="15" hidden="false" customHeight="false" outlineLevel="0" collapsed="false">
      <c r="A505" s="22" t="n">
        <v>499</v>
      </c>
      <c r="B505" s="23" t="s">
        <v>817</v>
      </c>
      <c r="C505" s="23" t="s">
        <v>818</v>
      </c>
      <c r="D505" s="23" t="s">
        <v>335</v>
      </c>
      <c r="E505" s="23" t="s">
        <v>819</v>
      </c>
      <c r="F505" s="23" t="s">
        <v>820</v>
      </c>
      <c r="G505" s="24" t="s">
        <v>2865</v>
      </c>
      <c r="H505" s="23" t="s">
        <v>154</v>
      </c>
      <c r="I505" s="26" t="n">
        <v>0</v>
      </c>
      <c r="J505" s="26" t="n">
        <v>13</v>
      </c>
    </row>
    <row r="506" customFormat="false" ht="15" hidden="false" customHeight="false" outlineLevel="0" collapsed="false">
      <c r="A506" s="22" t="n">
        <v>500</v>
      </c>
      <c r="B506" s="23" t="s">
        <v>834</v>
      </c>
      <c r="C506" s="23" t="s">
        <v>738</v>
      </c>
      <c r="D506" s="23" t="s">
        <v>367</v>
      </c>
      <c r="E506" s="23" t="s">
        <v>835</v>
      </c>
      <c r="F506" s="23" t="s">
        <v>820</v>
      </c>
      <c r="G506" s="24" t="s">
        <v>2865</v>
      </c>
      <c r="H506" s="23" t="s">
        <v>154</v>
      </c>
      <c r="I506" s="25" t="n">
        <v>0.88</v>
      </c>
      <c r="J506" s="26" t="n">
        <v>11</v>
      </c>
    </row>
    <row r="507" customFormat="false" ht="15" hidden="false" customHeight="false" outlineLevel="0" collapsed="false">
      <c r="A507" s="22" t="n">
        <v>501</v>
      </c>
      <c r="B507" s="23" t="s">
        <v>822</v>
      </c>
      <c r="C507" s="23" t="s">
        <v>338</v>
      </c>
      <c r="D507" s="23" t="s">
        <v>190</v>
      </c>
      <c r="E507" s="23" t="s">
        <v>823</v>
      </c>
      <c r="F507" s="23" t="s">
        <v>824</v>
      </c>
      <c r="G507" s="24" t="s">
        <v>2865</v>
      </c>
      <c r="H507" s="23" t="s">
        <v>154</v>
      </c>
      <c r="I507" s="25" t="n">
        <v>1.53</v>
      </c>
      <c r="J507" s="26" t="n">
        <v>24</v>
      </c>
    </row>
    <row r="508" customFormat="false" ht="15" hidden="false" customHeight="false" outlineLevel="0" collapsed="false">
      <c r="A508" s="22" t="n">
        <v>502</v>
      </c>
      <c r="B508" s="23" t="s">
        <v>825</v>
      </c>
      <c r="C508" s="23" t="s">
        <v>826</v>
      </c>
      <c r="D508" s="23" t="s">
        <v>52</v>
      </c>
      <c r="E508" s="23" t="s">
        <v>827</v>
      </c>
      <c r="F508" s="23" t="s">
        <v>824</v>
      </c>
      <c r="G508" s="24" t="s">
        <v>2865</v>
      </c>
      <c r="H508" s="23" t="s">
        <v>154</v>
      </c>
      <c r="I508" s="25" t="n">
        <v>2.28</v>
      </c>
      <c r="J508" s="26" t="n">
        <v>19</v>
      </c>
    </row>
    <row r="509" customFormat="false" ht="15" hidden="false" customHeight="false" outlineLevel="0" collapsed="false">
      <c r="A509" s="22" t="n">
        <v>503</v>
      </c>
      <c r="B509" s="23" t="s">
        <v>1672</v>
      </c>
      <c r="C509" s="23" t="s">
        <v>1299</v>
      </c>
      <c r="D509" s="23" t="s">
        <v>367</v>
      </c>
      <c r="E509" s="23" t="s">
        <v>935</v>
      </c>
      <c r="F509" s="23" t="s">
        <v>1673</v>
      </c>
      <c r="G509" s="24" t="s">
        <v>2865</v>
      </c>
      <c r="H509" s="23" t="s">
        <v>154</v>
      </c>
      <c r="I509" s="25" t="n">
        <v>1.6</v>
      </c>
      <c r="J509" s="26" t="n">
        <v>13</v>
      </c>
    </row>
    <row r="510" customFormat="false" ht="15" hidden="false" customHeight="false" outlineLevel="0" collapsed="false">
      <c r="A510" s="22" t="n">
        <v>504</v>
      </c>
      <c r="B510" s="23" t="s">
        <v>1470</v>
      </c>
      <c r="C510" s="23" t="s">
        <v>347</v>
      </c>
      <c r="D510" s="23" t="s">
        <v>1471</v>
      </c>
      <c r="E510" s="23" t="s">
        <v>1472</v>
      </c>
      <c r="F510" s="23" t="s">
        <v>1473</v>
      </c>
      <c r="G510" s="24" t="s">
        <v>2865</v>
      </c>
      <c r="H510" s="23" t="s">
        <v>154</v>
      </c>
      <c r="I510" s="25" t="n">
        <v>1.63</v>
      </c>
      <c r="J510" s="26" t="n">
        <v>13</v>
      </c>
    </row>
    <row r="511" customFormat="false" ht="15" hidden="false" customHeight="false" outlineLevel="0" collapsed="false">
      <c r="A511" s="22" t="n">
        <v>505</v>
      </c>
      <c r="B511" s="23" t="s">
        <v>1668</v>
      </c>
      <c r="C511" s="23" t="s">
        <v>1669</v>
      </c>
      <c r="D511" s="23" t="s">
        <v>1670</v>
      </c>
      <c r="E511" s="23" t="s">
        <v>1671</v>
      </c>
      <c r="F511" s="23" t="s">
        <v>1473</v>
      </c>
      <c r="G511" s="24" t="s">
        <v>2865</v>
      </c>
      <c r="H511" s="23" t="s">
        <v>154</v>
      </c>
      <c r="I511" s="25" t="n">
        <v>1.55</v>
      </c>
      <c r="J511" s="26" t="n">
        <v>13</v>
      </c>
    </row>
    <row r="512" customFormat="false" ht="15" hidden="false" customHeight="false" outlineLevel="0" collapsed="false">
      <c r="A512" s="22" t="n">
        <v>506</v>
      </c>
      <c r="B512" s="23" t="s">
        <v>1661</v>
      </c>
      <c r="C512" s="23" t="s">
        <v>1662</v>
      </c>
      <c r="D512" s="23" t="s">
        <v>797</v>
      </c>
      <c r="E512" s="23" t="s">
        <v>1477</v>
      </c>
      <c r="F512" s="23" t="s">
        <v>1663</v>
      </c>
      <c r="G512" s="24" t="s">
        <v>2865</v>
      </c>
      <c r="H512" s="23" t="s">
        <v>154</v>
      </c>
      <c r="I512" s="26" t="n">
        <v>0</v>
      </c>
      <c r="J512" s="26" t="n">
        <v>0</v>
      </c>
    </row>
    <row r="513" customFormat="false" ht="15" hidden="false" customHeight="false" outlineLevel="0" collapsed="false">
      <c r="A513" s="22" t="n">
        <v>507</v>
      </c>
      <c r="B513" s="23" t="s">
        <v>1664</v>
      </c>
      <c r="C513" s="23" t="s">
        <v>1665</v>
      </c>
      <c r="D513" s="23" t="s">
        <v>797</v>
      </c>
      <c r="E513" s="23" t="s">
        <v>1666</v>
      </c>
      <c r="F513" s="23" t="s">
        <v>1667</v>
      </c>
      <c r="G513" s="24" t="s">
        <v>2865</v>
      </c>
      <c r="H513" s="23" t="s">
        <v>154</v>
      </c>
      <c r="I513" s="25" t="n">
        <v>0.52</v>
      </c>
      <c r="J513" s="26" t="n">
        <v>14</v>
      </c>
    </row>
    <row r="514" customFormat="false" ht="15" hidden="false" customHeight="false" outlineLevel="0" collapsed="false">
      <c r="A514" s="22" t="n">
        <v>508</v>
      </c>
      <c r="B514" s="23" t="s">
        <v>1657</v>
      </c>
      <c r="C514" s="23" t="s">
        <v>1658</v>
      </c>
      <c r="D514" s="23" t="s">
        <v>96</v>
      </c>
      <c r="E514" s="23" t="s">
        <v>1659</v>
      </c>
      <c r="F514" s="23" t="s">
        <v>1660</v>
      </c>
      <c r="G514" s="24" t="s">
        <v>2865</v>
      </c>
      <c r="H514" s="23" t="s">
        <v>154</v>
      </c>
      <c r="I514" s="26" t="n">
        <v>0</v>
      </c>
      <c r="J514" s="26" t="n">
        <v>3</v>
      </c>
    </row>
    <row r="515" customFormat="false" ht="15" hidden="false" customHeight="false" outlineLevel="0" collapsed="false">
      <c r="A515" s="22" t="n">
        <v>509</v>
      </c>
      <c r="B515" s="23" t="s">
        <v>1653</v>
      </c>
      <c r="C515" s="23" t="s">
        <v>268</v>
      </c>
      <c r="D515" s="23" t="s">
        <v>1097</v>
      </c>
      <c r="E515" s="23" t="s">
        <v>1654</v>
      </c>
      <c r="F515" s="23" t="s">
        <v>1655</v>
      </c>
      <c r="G515" s="24" t="s">
        <v>2865</v>
      </c>
      <c r="H515" s="23" t="s">
        <v>154</v>
      </c>
      <c r="I515" s="25" t="n">
        <v>0.56</v>
      </c>
      <c r="J515" s="26" t="n">
        <v>8</v>
      </c>
    </row>
    <row r="516" customFormat="false" ht="15" hidden="false" customHeight="false" outlineLevel="0" collapsed="false">
      <c r="A516" s="22" t="n">
        <v>510</v>
      </c>
      <c r="B516" s="23" t="s">
        <v>622</v>
      </c>
      <c r="C516" s="23" t="s">
        <v>623</v>
      </c>
      <c r="D516" s="23" t="s">
        <v>624</v>
      </c>
      <c r="E516" s="23" t="s">
        <v>527</v>
      </c>
      <c r="F516" s="23" t="s">
        <v>625</v>
      </c>
      <c r="G516" s="24" t="s">
        <v>2865</v>
      </c>
      <c r="H516" s="23" t="s">
        <v>626</v>
      </c>
      <c r="I516" s="26" t="n">
        <v>0</v>
      </c>
      <c r="J516" s="26" t="n">
        <v>36</v>
      </c>
    </row>
    <row r="517" customFormat="false" ht="15" hidden="false" customHeight="false" outlineLevel="0" collapsed="false">
      <c r="A517" s="22" t="n">
        <v>511</v>
      </c>
      <c r="B517" s="23" t="s">
        <v>1304</v>
      </c>
      <c r="C517" s="23" t="s">
        <v>589</v>
      </c>
      <c r="D517" s="23" t="s">
        <v>96</v>
      </c>
      <c r="E517" s="23" t="s">
        <v>1305</v>
      </c>
      <c r="F517" s="23" t="s">
        <v>1306</v>
      </c>
      <c r="G517" s="24" t="s">
        <v>2865</v>
      </c>
      <c r="H517" s="23" t="s">
        <v>626</v>
      </c>
      <c r="I517" s="26" t="n">
        <v>0</v>
      </c>
      <c r="J517" s="26" t="n">
        <v>44</v>
      </c>
    </row>
    <row r="518" customFormat="false" ht="15" hidden="false" customHeight="false" outlineLevel="0" collapsed="false">
      <c r="A518" s="22" t="n">
        <v>512</v>
      </c>
      <c r="B518" s="23" t="s">
        <v>1312</v>
      </c>
      <c r="C518" s="23" t="s">
        <v>1313</v>
      </c>
      <c r="D518" s="23" t="s">
        <v>78</v>
      </c>
      <c r="E518" s="23" t="s">
        <v>1314</v>
      </c>
      <c r="F518" s="23" t="s">
        <v>1306</v>
      </c>
      <c r="G518" s="24" t="s">
        <v>2865</v>
      </c>
      <c r="H518" s="23" t="s">
        <v>626</v>
      </c>
      <c r="I518" s="25" t="n">
        <v>2.04</v>
      </c>
      <c r="J518" s="26" t="n">
        <v>27</v>
      </c>
    </row>
    <row r="519" customFormat="false" ht="15" hidden="false" customHeight="false" outlineLevel="0" collapsed="false">
      <c r="A519" s="22" t="n">
        <v>513</v>
      </c>
      <c r="B519" s="23" t="s">
        <v>1308</v>
      </c>
      <c r="C519" s="23" t="s">
        <v>1309</v>
      </c>
      <c r="D519" s="23" t="s">
        <v>666</v>
      </c>
      <c r="E519" s="23" t="s">
        <v>1310</v>
      </c>
      <c r="F519" s="23" t="s">
        <v>1311</v>
      </c>
      <c r="G519" s="24" t="s">
        <v>2865</v>
      </c>
      <c r="H519" s="23" t="s">
        <v>626</v>
      </c>
      <c r="I519" s="25" t="n">
        <v>2.49</v>
      </c>
      <c r="J519" s="26" t="n">
        <v>33</v>
      </c>
    </row>
    <row r="520" customFormat="false" ht="15" hidden="false" customHeight="false" outlineLevel="0" collapsed="false">
      <c r="A520" s="22" t="n">
        <v>514</v>
      </c>
      <c r="B520" s="23" t="s">
        <v>2426</v>
      </c>
      <c r="C520" s="23" t="s">
        <v>2427</v>
      </c>
      <c r="D520" s="23" t="s">
        <v>531</v>
      </c>
      <c r="E520" s="23" t="s">
        <v>1565</v>
      </c>
      <c r="F520" s="23" t="s">
        <v>2415</v>
      </c>
      <c r="G520" s="24" t="s">
        <v>2865</v>
      </c>
      <c r="H520" s="23" t="s">
        <v>626</v>
      </c>
      <c r="I520" s="26" t="n">
        <v>0</v>
      </c>
      <c r="J520" s="26" t="n">
        <v>0</v>
      </c>
    </row>
    <row r="521" customFormat="false" ht="15" hidden="false" customHeight="false" outlineLevel="0" collapsed="false">
      <c r="A521" s="22" t="n">
        <v>515</v>
      </c>
      <c r="B521" s="23" t="s">
        <v>2428</v>
      </c>
      <c r="C521" s="23" t="s">
        <v>2429</v>
      </c>
      <c r="D521" s="23" t="s">
        <v>353</v>
      </c>
      <c r="E521" s="23" t="s">
        <v>1790</v>
      </c>
      <c r="F521" s="23" t="s">
        <v>2415</v>
      </c>
      <c r="G521" s="24" t="s">
        <v>2865</v>
      </c>
      <c r="H521" s="23" t="s">
        <v>626</v>
      </c>
      <c r="I521" s="25" t="n">
        <v>2.47</v>
      </c>
      <c r="J521" s="26" t="n">
        <v>15</v>
      </c>
    </row>
    <row r="522" customFormat="false" ht="15" hidden="false" customHeight="false" outlineLevel="0" collapsed="false">
      <c r="A522" s="22" t="n">
        <v>516</v>
      </c>
      <c r="B522" s="23" t="s">
        <v>2430</v>
      </c>
      <c r="C522" s="23" t="s">
        <v>1299</v>
      </c>
      <c r="D522" s="23" t="s">
        <v>1712</v>
      </c>
      <c r="E522" s="23" t="s">
        <v>1580</v>
      </c>
      <c r="F522" s="23" t="s">
        <v>2415</v>
      </c>
      <c r="G522" s="24" t="s">
        <v>2865</v>
      </c>
      <c r="H522" s="23" t="s">
        <v>626</v>
      </c>
      <c r="I522" s="26" t="n">
        <v>0</v>
      </c>
      <c r="J522" s="26" t="n">
        <v>5</v>
      </c>
    </row>
    <row r="523" customFormat="false" ht="15" hidden="false" customHeight="false" outlineLevel="0" collapsed="false">
      <c r="A523" s="22" t="n">
        <v>517</v>
      </c>
      <c r="B523" s="23" t="s">
        <v>2413</v>
      </c>
      <c r="C523" s="23" t="s">
        <v>2414</v>
      </c>
      <c r="D523" s="23" t="s">
        <v>1126</v>
      </c>
      <c r="E523" s="23" t="s">
        <v>2397</v>
      </c>
      <c r="F523" s="23" t="s">
        <v>2415</v>
      </c>
      <c r="G523" s="24" t="s">
        <v>2865</v>
      </c>
      <c r="H523" s="23" t="s">
        <v>626</v>
      </c>
      <c r="I523" s="25" t="n">
        <v>0.16</v>
      </c>
      <c r="J523" s="26" t="n">
        <v>8</v>
      </c>
    </row>
    <row r="524" customFormat="false" ht="15" hidden="false" customHeight="false" outlineLevel="0" collapsed="false">
      <c r="A524" s="22" t="n">
        <v>518</v>
      </c>
      <c r="B524" s="23" t="s">
        <v>2417</v>
      </c>
      <c r="C524" s="23" t="s">
        <v>2418</v>
      </c>
      <c r="D524" s="23" t="s">
        <v>307</v>
      </c>
      <c r="E524" s="23" t="s">
        <v>2304</v>
      </c>
      <c r="F524" s="23" t="s">
        <v>2419</v>
      </c>
      <c r="G524" s="24" t="s">
        <v>2865</v>
      </c>
      <c r="H524" s="23" t="s">
        <v>626</v>
      </c>
      <c r="I524" s="25" t="n">
        <v>1.42</v>
      </c>
      <c r="J524" s="26" t="n">
        <v>13</v>
      </c>
    </row>
    <row r="525" customFormat="false" ht="15" hidden="false" customHeight="false" outlineLevel="0" collapsed="false">
      <c r="A525" s="22" t="n">
        <v>519</v>
      </c>
      <c r="B525" s="23" t="s">
        <v>2420</v>
      </c>
      <c r="C525" s="23" t="s">
        <v>2421</v>
      </c>
      <c r="D525" s="23" t="s">
        <v>2422</v>
      </c>
      <c r="E525" s="23" t="s">
        <v>1793</v>
      </c>
      <c r="F525" s="23" t="s">
        <v>2419</v>
      </c>
      <c r="G525" s="24" t="s">
        <v>2865</v>
      </c>
      <c r="H525" s="23" t="s">
        <v>626</v>
      </c>
      <c r="I525" s="25" t="n">
        <v>0.4</v>
      </c>
      <c r="J525" s="26" t="n">
        <v>10</v>
      </c>
    </row>
    <row r="526" customFormat="false" ht="15" hidden="false" customHeight="false" outlineLevel="0" collapsed="false">
      <c r="A526" s="22" t="n">
        <v>520</v>
      </c>
      <c r="B526" s="23" t="s">
        <v>2423</v>
      </c>
      <c r="C526" s="23" t="s">
        <v>854</v>
      </c>
      <c r="D526" s="23" t="s">
        <v>2424</v>
      </c>
      <c r="E526" s="23" t="s">
        <v>1717</v>
      </c>
      <c r="F526" s="23" t="s">
        <v>2419</v>
      </c>
      <c r="G526" s="24" t="s">
        <v>2865</v>
      </c>
      <c r="H526" s="23" t="s">
        <v>626</v>
      </c>
      <c r="I526" s="25" t="n">
        <v>2.07</v>
      </c>
      <c r="J526" s="26" t="n">
        <v>10</v>
      </c>
    </row>
    <row r="527" customFormat="false" ht="15" hidden="false" customHeight="false" outlineLevel="0" collapsed="false">
      <c r="A527" s="22" t="n">
        <v>521</v>
      </c>
      <c r="B527" s="23" t="s">
        <v>2425</v>
      </c>
      <c r="C527" s="23" t="s">
        <v>925</v>
      </c>
      <c r="D527" s="23" t="s">
        <v>705</v>
      </c>
      <c r="E527" s="23" t="s">
        <v>1524</v>
      </c>
      <c r="F527" s="23" t="s">
        <v>2419</v>
      </c>
      <c r="G527" s="24" t="s">
        <v>2865</v>
      </c>
      <c r="H527" s="23" t="s">
        <v>626</v>
      </c>
      <c r="I527" s="25" t="n">
        <v>0.45</v>
      </c>
      <c r="J527" s="26" t="n">
        <v>9</v>
      </c>
    </row>
    <row r="528" customFormat="false" ht="15" hidden="false" customHeight="false" outlineLevel="0" collapsed="false">
      <c r="A528" s="22" t="n">
        <v>522</v>
      </c>
      <c r="B528" s="23" t="s">
        <v>535</v>
      </c>
      <c r="C528" s="23" t="s">
        <v>334</v>
      </c>
      <c r="D528" s="23" t="s">
        <v>536</v>
      </c>
      <c r="E528" s="23" t="s">
        <v>537</v>
      </c>
      <c r="F528" s="23" t="s">
        <v>538</v>
      </c>
      <c r="G528" s="24" t="s">
        <v>2865</v>
      </c>
      <c r="H528" s="23" t="s">
        <v>539</v>
      </c>
      <c r="I528" s="26" t="n">
        <v>0</v>
      </c>
      <c r="J528" s="26" t="n">
        <v>54</v>
      </c>
    </row>
    <row r="529" customFormat="false" ht="15" hidden="false" customHeight="false" outlineLevel="0" collapsed="false">
      <c r="A529" s="22" t="n">
        <v>523</v>
      </c>
      <c r="B529" s="23" t="s">
        <v>541</v>
      </c>
      <c r="C529" s="23" t="s">
        <v>542</v>
      </c>
      <c r="D529" s="23" t="s">
        <v>453</v>
      </c>
      <c r="E529" s="23" t="s">
        <v>543</v>
      </c>
      <c r="F529" s="23" t="s">
        <v>538</v>
      </c>
      <c r="G529" s="24" t="s">
        <v>2865</v>
      </c>
      <c r="H529" s="23" t="s">
        <v>539</v>
      </c>
      <c r="I529" s="26" t="n">
        <v>0</v>
      </c>
      <c r="J529" s="26" t="n">
        <v>23</v>
      </c>
    </row>
    <row r="530" customFormat="false" ht="15" hidden="false" customHeight="false" outlineLevel="0" collapsed="false">
      <c r="A530" s="22" t="n">
        <v>524</v>
      </c>
      <c r="B530" s="23" t="s">
        <v>544</v>
      </c>
      <c r="C530" s="23" t="s">
        <v>545</v>
      </c>
      <c r="D530" s="23" t="s">
        <v>284</v>
      </c>
      <c r="E530" s="23" t="s">
        <v>546</v>
      </c>
      <c r="F530" s="23" t="s">
        <v>538</v>
      </c>
      <c r="G530" s="24" t="s">
        <v>2865</v>
      </c>
      <c r="H530" s="23" t="s">
        <v>539</v>
      </c>
      <c r="I530" s="26" t="n">
        <v>0</v>
      </c>
      <c r="J530" s="26" t="n">
        <v>63</v>
      </c>
    </row>
    <row r="531" customFormat="false" ht="15" hidden="false" customHeight="false" outlineLevel="0" collapsed="false">
      <c r="A531" s="22" t="n">
        <v>525</v>
      </c>
      <c r="B531" s="23" t="s">
        <v>1236</v>
      </c>
      <c r="C531" s="23" t="s">
        <v>1237</v>
      </c>
      <c r="D531" s="23" t="s">
        <v>666</v>
      </c>
      <c r="E531" s="23" t="s">
        <v>1238</v>
      </c>
      <c r="F531" s="23" t="s">
        <v>1239</v>
      </c>
      <c r="G531" s="24" t="s">
        <v>2865</v>
      </c>
      <c r="H531" s="23" t="s">
        <v>539</v>
      </c>
      <c r="I531" s="26" t="n">
        <v>0</v>
      </c>
      <c r="J531" s="26" t="n">
        <v>32</v>
      </c>
    </row>
    <row r="532" customFormat="false" ht="15" hidden="false" customHeight="false" outlineLevel="0" collapsed="false">
      <c r="A532" s="22" t="n">
        <v>526</v>
      </c>
      <c r="B532" s="23" t="s">
        <v>1231</v>
      </c>
      <c r="C532" s="23" t="s">
        <v>589</v>
      </c>
      <c r="D532" s="23" t="s">
        <v>1232</v>
      </c>
      <c r="E532" s="23" t="s">
        <v>1233</v>
      </c>
      <c r="F532" s="23" t="s">
        <v>1234</v>
      </c>
      <c r="G532" s="24" t="s">
        <v>2865</v>
      </c>
      <c r="H532" s="23" t="s">
        <v>539</v>
      </c>
      <c r="I532" s="25" t="n">
        <v>0.67</v>
      </c>
      <c r="J532" s="26" t="n">
        <v>33</v>
      </c>
    </row>
    <row r="533" customFormat="false" ht="15" hidden="false" customHeight="false" outlineLevel="0" collapsed="false">
      <c r="A533" s="22" t="n">
        <v>527</v>
      </c>
      <c r="B533" s="23" t="s">
        <v>1223</v>
      </c>
      <c r="C533" s="23" t="s">
        <v>1224</v>
      </c>
      <c r="D533" s="23" t="s">
        <v>82</v>
      </c>
      <c r="E533" s="23" t="s">
        <v>1225</v>
      </c>
      <c r="F533" s="23" t="s">
        <v>1226</v>
      </c>
      <c r="G533" s="24" t="s">
        <v>2865</v>
      </c>
      <c r="H533" s="23" t="s">
        <v>539</v>
      </c>
      <c r="I533" s="25" t="n">
        <v>2</v>
      </c>
      <c r="J533" s="26" t="n">
        <v>12</v>
      </c>
    </row>
    <row r="534" customFormat="false" ht="15" hidden="false" customHeight="false" outlineLevel="0" collapsed="false">
      <c r="A534" s="22" t="n">
        <v>528</v>
      </c>
      <c r="B534" s="23" t="s">
        <v>1228</v>
      </c>
      <c r="C534" s="23" t="s">
        <v>1229</v>
      </c>
      <c r="D534" s="23" t="s">
        <v>136</v>
      </c>
      <c r="E534" s="23" t="s">
        <v>1230</v>
      </c>
      <c r="F534" s="23" t="s">
        <v>1226</v>
      </c>
      <c r="G534" s="24" t="s">
        <v>2865</v>
      </c>
      <c r="H534" s="23" t="s">
        <v>539</v>
      </c>
      <c r="I534" s="26" t="n">
        <v>0</v>
      </c>
      <c r="J534" s="26" t="n">
        <v>15</v>
      </c>
    </row>
    <row r="535" customFormat="false" ht="15" hidden="false" customHeight="false" outlineLevel="0" collapsed="false">
      <c r="A535" s="22" t="n">
        <v>529</v>
      </c>
      <c r="B535" s="23" t="s">
        <v>2294</v>
      </c>
      <c r="C535" s="23" t="s">
        <v>2295</v>
      </c>
      <c r="D535" s="23" t="s">
        <v>82</v>
      </c>
      <c r="E535" s="23" t="s">
        <v>2296</v>
      </c>
      <c r="F535" s="23" t="s">
        <v>2297</v>
      </c>
      <c r="G535" s="24" t="s">
        <v>2865</v>
      </c>
      <c r="H535" s="23" t="s">
        <v>539</v>
      </c>
      <c r="I535" s="25" t="n">
        <v>0.09</v>
      </c>
      <c r="J535" s="26" t="n">
        <v>8</v>
      </c>
    </row>
    <row r="536" customFormat="false" ht="15" hidden="false" customHeight="false" outlineLevel="0" collapsed="false">
      <c r="A536" s="22" t="n">
        <v>530</v>
      </c>
      <c r="B536" s="23" t="s">
        <v>2308</v>
      </c>
      <c r="C536" s="23" t="s">
        <v>1211</v>
      </c>
      <c r="D536" s="23" t="s">
        <v>2309</v>
      </c>
      <c r="E536" s="23" t="s">
        <v>2310</v>
      </c>
      <c r="F536" s="23" t="s">
        <v>2297</v>
      </c>
      <c r="G536" s="24" t="s">
        <v>2865</v>
      </c>
      <c r="H536" s="23" t="s">
        <v>539</v>
      </c>
      <c r="I536" s="25" t="n">
        <v>2.39</v>
      </c>
      <c r="J536" s="26" t="n">
        <v>15</v>
      </c>
    </row>
    <row r="537" customFormat="false" ht="15" hidden="false" customHeight="false" outlineLevel="0" collapsed="false">
      <c r="A537" s="22" t="n">
        <v>531</v>
      </c>
      <c r="B537" s="23" t="s">
        <v>2311</v>
      </c>
      <c r="C537" s="23" t="s">
        <v>2031</v>
      </c>
      <c r="D537" s="23" t="s">
        <v>2312</v>
      </c>
      <c r="E537" s="23" t="s">
        <v>716</v>
      </c>
      <c r="F537" s="23" t="s">
        <v>2313</v>
      </c>
      <c r="G537" s="24" t="s">
        <v>2865</v>
      </c>
      <c r="H537" s="23" t="s">
        <v>539</v>
      </c>
      <c r="I537" s="25" t="n">
        <v>2.28</v>
      </c>
      <c r="J537" s="26" t="n">
        <v>10</v>
      </c>
    </row>
    <row r="538" customFormat="false" ht="15" hidden="false" customHeight="false" outlineLevel="0" collapsed="false">
      <c r="A538" s="22" t="n">
        <v>532</v>
      </c>
      <c r="B538" s="23" t="s">
        <v>2291</v>
      </c>
      <c r="C538" s="23" t="s">
        <v>124</v>
      </c>
      <c r="D538" s="23" t="s">
        <v>785</v>
      </c>
      <c r="E538" s="23" t="s">
        <v>2113</v>
      </c>
      <c r="F538" s="23" t="s">
        <v>2292</v>
      </c>
      <c r="G538" s="24" t="s">
        <v>2865</v>
      </c>
      <c r="H538" s="23" t="s">
        <v>539</v>
      </c>
      <c r="I538" s="26" t="n">
        <v>0</v>
      </c>
      <c r="J538" s="26" t="n">
        <v>10</v>
      </c>
    </row>
    <row r="539" customFormat="false" ht="15" hidden="false" customHeight="false" outlineLevel="0" collapsed="false">
      <c r="A539" s="22" t="n">
        <v>533</v>
      </c>
      <c r="B539" s="23" t="s">
        <v>2650</v>
      </c>
      <c r="C539" s="23" t="s">
        <v>2651</v>
      </c>
      <c r="D539" s="23" t="s">
        <v>666</v>
      </c>
      <c r="E539" s="23" t="s">
        <v>2652</v>
      </c>
      <c r="F539" s="23" t="s">
        <v>2292</v>
      </c>
      <c r="G539" s="24" t="s">
        <v>2865</v>
      </c>
      <c r="H539" s="23" t="s">
        <v>539</v>
      </c>
      <c r="I539" s="26" t="n">
        <v>0</v>
      </c>
      <c r="J539" s="26" t="n">
        <v>5</v>
      </c>
    </row>
    <row r="540" customFormat="false" ht="15" hidden="false" customHeight="false" outlineLevel="0" collapsed="false">
      <c r="A540" s="22" t="n">
        <v>534</v>
      </c>
      <c r="B540" s="23" t="s">
        <v>2314</v>
      </c>
      <c r="C540" s="23" t="s">
        <v>764</v>
      </c>
      <c r="D540" s="23" t="s">
        <v>1923</v>
      </c>
      <c r="E540" s="23" t="s">
        <v>2270</v>
      </c>
      <c r="F540" s="23" t="s">
        <v>2315</v>
      </c>
      <c r="G540" s="24" t="s">
        <v>2865</v>
      </c>
      <c r="H540" s="23" t="s">
        <v>539</v>
      </c>
      <c r="I540" s="26" t="n">
        <v>0</v>
      </c>
      <c r="J540" s="26" t="n">
        <v>13</v>
      </c>
    </row>
    <row r="541" customFormat="false" ht="15" hidden="false" customHeight="false" outlineLevel="0" collapsed="false">
      <c r="A541" s="22" t="n">
        <v>535</v>
      </c>
      <c r="B541" s="23" t="s">
        <v>2305</v>
      </c>
      <c r="C541" s="23" t="s">
        <v>2306</v>
      </c>
      <c r="D541" s="23" t="s">
        <v>186</v>
      </c>
      <c r="E541" s="23" t="s">
        <v>1562</v>
      </c>
      <c r="F541" s="23" t="s">
        <v>2307</v>
      </c>
      <c r="G541" s="24" t="s">
        <v>2865</v>
      </c>
      <c r="H541" s="23" t="s">
        <v>539</v>
      </c>
      <c r="I541" s="25" t="n">
        <v>0.41</v>
      </c>
      <c r="J541" s="26" t="n">
        <v>5</v>
      </c>
    </row>
    <row r="542" customFormat="false" ht="15" hidden="false" customHeight="false" outlineLevel="0" collapsed="false">
      <c r="A542" s="22" t="n">
        <v>536</v>
      </c>
      <c r="B542" s="23" t="s">
        <v>2302</v>
      </c>
      <c r="C542" s="23" t="s">
        <v>81</v>
      </c>
      <c r="D542" s="23" t="s">
        <v>2303</v>
      </c>
      <c r="E542" s="23" t="s">
        <v>2304</v>
      </c>
      <c r="F542" s="23" t="s">
        <v>2300</v>
      </c>
      <c r="G542" s="24" t="s">
        <v>2865</v>
      </c>
      <c r="H542" s="23" t="s">
        <v>539</v>
      </c>
      <c r="I542" s="25" t="n">
        <v>2.4</v>
      </c>
      <c r="J542" s="26" t="n">
        <v>13</v>
      </c>
    </row>
    <row r="543" customFormat="false" ht="15" hidden="false" customHeight="false" outlineLevel="0" collapsed="false">
      <c r="A543" s="22" t="n">
        <v>537</v>
      </c>
      <c r="B543" s="23" t="s">
        <v>2298</v>
      </c>
      <c r="C543" s="23" t="s">
        <v>347</v>
      </c>
      <c r="D543" s="23" t="s">
        <v>453</v>
      </c>
      <c r="E543" s="23" t="s">
        <v>2299</v>
      </c>
      <c r="F543" s="23" t="s">
        <v>2300</v>
      </c>
      <c r="G543" s="24" t="s">
        <v>2865</v>
      </c>
      <c r="H543" s="23" t="s">
        <v>539</v>
      </c>
      <c r="I543" s="26" t="n">
        <v>0</v>
      </c>
      <c r="J543" s="26" t="n">
        <v>10</v>
      </c>
    </row>
    <row r="544" customFormat="false" ht="15" hidden="false" customHeight="false" outlineLevel="0" collapsed="false">
      <c r="A544" s="22" t="n">
        <v>538</v>
      </c>
      <c r="B544" s="23" t="s">
        <v>475</v>
      </c>
      <c r="C544" s="23" t="s">
        <v>476</v>
      </c>
      <c r="D544" s="23" t="s">
        <v>477</v>
      </c>
      <c r="E544" s="23" t="s">
        <v>478</v>
      </c>
      <c r="F544" s="23" t="s">
        <v>479</v>
      </c>
      <c r="G544" s="24" t="s">
        <v>2865</v>
      </c>
      <c r="H544" s="23" t="s">
        <v>480</v>
      </c>
      <c r="I544" s="26" t="n">
        <v>0</v>
      </c>
      <c r="J544" s="26" t="n">
        <v>81</v>
      </c>
    </row>
    <row r="545" customFormat="false" ht="15" hidden="false" customHeight="false" outlineLevel="0" collapsed="false">
      <c r="A545" s="22" t="n">
        <v>539</v>
      </c>
      <c r="B545" s="23" t="s">
        <v>1149</v>
      </c>
      <c r="C545" s="23" t="s">
        <v>268</v>
      </c>
      <c r="D545" s="23" t="s">
        <v>666</v>
      </c>
      <c r="E545" s="23" t="s">
        <v>835</v>
      </c>
      <c r="F545" s="23" t="s">
        <v>1150</v>
      </c>
      <c r="G545" s="24" t="s">
        <v>2865</v>
      </c>
      <c r="H545" s="23" t="s">
        <v>480</v>
      </c>
      <c r="I545" s="26" t="n">
        <v>0</v>
      </c>
      <c r="J545" s="26" t="n">
        <v>10</v>
      </c>
    </row>
    <row r="546" customFormat="false" ht="15" hidden="false" customHeight="false" outlineLevel="0" collapsed="false">
      <c r="A546" s="22" t="n">
        <v>540</v>
      </c>
      <c r="B546" s="23" t="s">
        <v>1145</v>
      </c>
      <c r="C546" s="23" t="s">
        <v>1146</v>
      </c>
      <c r="D546" s="23" t="s">
        <v>389</v>
      </c>
      <c r="E546" s="23" t="s">
        <v>1147</v>
      </c>
      <c r="F546" s="23" t="s">
        <v>1148</v>
      </c>
      <c r="G546" s="24" t="s">
        <v>2865</v>
      </c>
      <c r="H546" s="23" t="s">
        <v>480</v>
      </c>
      <c r="I546" s="26" t="n">
        <v>0</v>
      </c>
      <c r="J546" s="26" t="n">
        <v>47</v>
      </c>
    </row>
    <row r="547" customFormat="false" ht="15" hidden="false" customHeight="false" outlineLevel="0" collapsed="false">
      <c r="A547" s="22" t="n">
        <v>541</v>
      </c>
      <c r="B547" s="23" t="s">
        <v>1129</v>
      </c>
      <c r="C547" s="23" t="s">
        <v>1130</v>
      </c>
      <c r="D547" s="23" t="s">
        <v>125</v>
      </c>
      <c r="E547" s="23" t="s">
        <v>1131</v>
      </c>
      <c r="F547" s="23" t="s">
        <v>1132</v>
      </c>
      <c r="G547" s="24" t="s">
        <v>2865</v>
      </c>
      <c r="H547" s="23" t="s">
        <v>480</v>
      </c>
      <c r="I547" s="26" t="n">
        <v>0</v>
      </c>
      <c r="J547" s="26" t="n">
        <v>26</v>
      </c>
    </row>
    <row r="548" customFormat="false" ht="15" hidden="false" customHeight="false" outlineLevel="0" collapsed="false">
      <c r="A548" s="22" t="n">
        <v>542</v>
      </c>
      <c r="B548" s="23" t="s">
        <v>1139</v>
      </c>
      <c r="C548" s="23" t="s">
        <v>1140</v>
      </c>
      <c r="D548" s="23" t="s">
        <v>402</v>
      </c>
      <c r="E548" s="23" t="s">
        <v>1054</v>
      </c>
      <c r="F548" s="23" t="s">
        <v>1141</v>
      </c>
      <c r="G548" s="24" t="s">
        <v>2865</v>
      </c>
      <c r="H548" s="23" t="s">
        <v>480</v>
      </c>
      <c r="I548" s="25" t="n">
        <v>2.44</v>
      </c>
      <c r="J548" s="26" t="n">
        <v>11</v>
      </c>
    </row>
    <row r="549" customFormat="false" ht="15" hidden="false" customHeight="false" outlineLevel="0" collapsed="false">
      <c r="A549" s="22" t="n">
        <v>543</v>
      </c>
      <c r="B549" s="23" t="s">
        <v>1142</v>
      </c>
      <c r="C549" s="23" t="s">
        <v>1143</v>
      </c>
      <c r="D549" s="23" t="s">
        <v>1144</v>
      </c>
      <c r="E549" s="23" t="s">
        <v>904</v>
      </c>
      <c r="F549" s="23" t="s">
        <v>1141</v>
      </c>
      <c r="G549" s="24" t="s">
        <v>2865</v>
      </c>
      <c r="H549" s="23" t="s">
        <v>480</v>
      </c>
      <c r="I549" s="25" t="n">
        <v>1.49</v>
      </c>
      <c r="J549" s="26" t="n">
        <v>16</v>
      </c>
    </row>
    <row r="550" customFormat="false" ht="15" hidden="false" customHeight="false" outlineLevel="0" collapsed="false">
      <c r="A550" s="22" t="n">
        <v>544</v>
      </c>
      <c r="B550" s="23" t="s">
        <v>1159</v>
      </c>
      <c r="C550" s="23" t="s">
        <v>1160</v>
      </c>
      <c r="D550" s="23" t="s">
        <v>1161</v>
      </c>
      <c r="E550" s="23" t="s">
        <v>1162</v>
      </c>
      <c r="F550" s="23" t="s">
        <v>1163</v>
      </c>
      <c r="G550" s="24" t="s">
        <v>2865</v>
      </c>
      <c r="H550" s="23" t="s">
        <v>480</v>
      </c>
      <c r="I550" s="25" t="n">
        <v>1.16</v>
      </c>
      <c r="J550" s="26" t="n">
        <v>36</v>
      </c>
    </row>
    <row r="551" customFormat="false" ht="15" hidden="false" customHeight="false" outlineLevel="0" collapsed="false">
      <c r="A551" s="22" t="n">
        <v>545</v>
      </c>
      <c r="B551" s="23" t="s">
        <v>1151</v>
      </c>
      <c r="C551" s="23" t="s">
        <v>1059</v>
      </c>
      <c r="D551" s="23" t="s">
        <v>235</v>
      </c>
      <c r="E551" s="23" t="s">
        <v>1152</v>
      </c>
      <c r="F551" s="23" t="s">
        <v>1153</v>
      </c>
      <c r="G551" s="24" t="s">
        <v>2865</v>
      </c>
      <c r="H551" s="23" t="s">
        <v>480</v>
      </c>
      <c r="I551" s="26" t="n">
        <v>0</v>
      </c>
      <c r="J551" s="26" t="n">
        <v>13</v>
      </c>
    </row>
    <row r="552" customFormat="false" ht="15" hidden="false" customHeight="false" outlineLevel="0" collapsed="false">
      <c r="A552" s="22" t="n">
        <v>546</v>
      </c>
      <c r="B552" s="23" t="s">
        <v>1134</v>
      </c>
      <c r="C552" s="23" t="s">
        <v>1135</v>
      </c>
      <c r="D552" s="23" t="s">
        <v>1136</v>
      </c>
      <c r="E552" s="23" t="s">
        <v>1137</v>
      </c>
      <c r="F552" s="23" t="s">
        <v>1138</v>
      </c>
      <c r="G552" s="24" t="s">
        <v>2865</v>
      </c>
      <c r="H552" s="23" t="s">
        <v>480</v>
      </c>
      <c r="I552" s="25" t="n">
        <v>2.35</v>
      </c>
      <c r="J552" s="26" t="n">
        <v>52</v>
      </c>
    </row>
    <row r="553" customFormat="false" ht="15" hidden="false" customHeight="false" outlineLevel="0" collapsed="false">
      <c r="A553" s="22" t="n">
        <v>547</v>
      </c>
      <c r="B553" s="23" t="s">
        <v>1125</v>
      </c>
      <c r="C553" s="23" t="s">
        <v>434</v>
      </c>
      <c r="D553" s="23" t="s">
        <v>1126</v>
      </c>
      <c r="E553" s="23" t="s">
        <v>1127</v>
      </c>
      <c r="F553" s="23" t="s">
        <v>1128</v>
      </c>
      <c r="G553" s="24" t="s">
        <v>2865</v>
      </c>
      <c r="H553" s="23" t="s">
        <v>480</v>
      </c>
      <c r="I553" s="26" t="n">
        <v>0</v>
      </c>
      <c r="J553" s="26" t="n">
        <v>18</v>
      </c>
    </row>
    <row r="554" customFormat="false" ht="15" hidden="false" customHeight="false" outlineLevel="0" collapsed="false">
      <c r="A554" s="22" t="n">
        <v>548</v>
      </c>
      <c r="B554" s="23" t="s">
        <v>1108</v>
      </c>
      <c r="C554" s="23" t="s">
        <v>1109</v>
      </c>
      <c r="D554" s="23" t="s">
        <v>82</v>
      </c>
      <c r="E554" s="23" t="s">
        <v>1110</v>
      </c>
      <c r="F554" s="23" t="s">
        <v>1111</v>
      </c>
      <c r="G554" s="24" t="s">
        <v>2865</v>
      </c>
      <c r="H554" s="23" t="s">
        <v>480</v>
      </c>
      <c r="I554" s="26" t="n">
        <v>0</v>
      </c>
      <c r="J554" s="26" t="n">
        <v>30</v>
      </c>
    </row>
    <row r="555" customFormat="false" ht="15" hidden="false" customHeight="false" outlineLevel="0" collapsed="false">
      <c r="A555" s="22" t="n">
        <v>549</v>
      </c>
      <c r="B555" s="23" t="s">
        <v>1113</v>
      </c>
      <c r="C555" s="23" t="s">
        <v>428</v>
      </c>
      <c r="D555" s="23" t="s">
        <v>82</v>
      </c>
      <c r="E555" s="23" t="s">
        <v>1114</v>
      </c>
      <c r="F555" s="23" t="s">
        <v>1111</v>
      </c>
      <c r="G555" s="24" t="s">
        <v>2865</v>
      </c>
      <c r="H555" s="23" t="s">
        <v>480</v>
      </c>
      <c r="I555" s="26" t="n">
        <v>0</v>
      </c>
      <c r="J555" s="26" t="n">
        <v>25</v>
      </c>
    </row>
    <row r="556" customFormat="false" ht="15" hidden="false" customHeight="false" outlineLevel="0" collapsed="false">
      <c r="A556" s="22" t="n">
        <v>550</v>
      </c>
      <c r="B556" s="23" t="s">
        <v>1115</v>
      </c>
      <c r="C556" s="23" t="s">
        <v>1116</v>
      </c>
      <c r="D556" s="23" t="s">
        <v>531</v>
      </c>
      <c r="E556" s="23" t="s">
        <v>1117</v>
      </c>
      <c r="F556" s="23" t="s">
        <v>1111</v>
      </c>
      <c r="G556" s="24" t="s">
        <v>2865</v>
      </c>
      <c r="H556" s="23" t="s">
        <v>480</v>
      </c>
      <c r="I556" s="26" t="n">
        <v>0</v>
      </c>
      <c r="J556" s="26" t="n">
        <v>5</v>
      </c>
    </row>
    <row r="557" customFormat="false" ht="15" hidden="false" customHeight="false" outlineLevel="0" collapsed="false">
      <c r="A557" s="22" t="n">
        <v>551</v>
      </c>
      <c r="B557" s="23" t="s">
        <v>1122</v>
      </c>
      <c r="C557" s="23" t="s">
        <v>1123</v>
      </c>
      <c r="D557" s="23" t="s">
        <v>109</v>
      </c>
      <c r="E557" s="23" t="s">
        <v>1124</v>
      </c>
      <c r="F557" s="23" t="s">
        <v>1121</v>
      </c>
      <c r="G557" s="24" t="s">
        <v>2865</v>
      </c>
      <c r="H557" s="23" t="s">
        <v>480</v>
      </c>
      <c r="I557" s="26" t="n">
        <v>0</v>
      </c>
      <c r="J557" s="26" t="n">
        <v>34</v>
      </c>
    </row>
    <row r="558" customFormat="false" ht="15" hidden="false" customHeight="false" outlineLevel="0" collapsed="false">
      <c r="A558" s="22" t="n">
        <v>552</v>
      </c>
      <c r="B558" s="23" t="s">
        <v>1118</v>
      </c>
      <c r="C558" s="23" t="s">
        <v>1119</v>
      </c>
      <c r="D558" s="23" t="s">
        <v>531</v>
      </c>
      <c r="E558" s="23" t="s">
        <v>1120</v>
      </c>
      <c r="F558" s="23" t="s">
        <v>1121</v>
      </c>
      <c r="G558" s="24" t="s">
        <v>2865</v>
      </c>
      <c r="H558" s="23" t="s">
        <v>480</v>
      </c>
      <c r="I558" s="25" t="n">
        <v>0.52</v>
      </c>
      <c r="J558" s="26" t="n">
        <v>31</v>
      </c>
    </row>
    <row r="559" customFormat="false" ht="15" hidden="false" customHeight="false" outlineLevel="0" collapsed="false">
      <c r="A559" s="22" t="n">
        <v>553</v>
      </c>
      <c r="B559" s="23" t="s">
        <v>2158</v>
      </c>
      <c r="C559" s="23" t="s">
        <v>2159</v>
      </c>
      <c r="D559" s="23" t="s">
        <v>96</v>
      </c>
      <c r="E559" s="23" t="s">
        <v>1863</v>
      </c>
      <c r="F559" s="23" t="s">
        <v>2127</v>
      </c>
      <c r="G559" s="24" t="s">
        <v>2865</v>
      </c>
      <c r="H559" s="23" t="s">
        <v>480</v>
      </c>
      <c r="I559" s="26" t="n">
        <v>0</v>
      </c>
      <c r="J559" s="26" t="n">
        <v>6</v>
      </c>
    </row>
    <row r="560" customFormat="false" ht="15" hidden="false" customHeight="false" outlineLevel="0" collapsed="false">
      <c r="A560" s="22" t="n">
        <v>554</v>
      </c>
      <c r="B560" s="23" t="s">
        <v>2123</v>
      </c>
      <c r="C560" s="23" t="s">
        <v>2124</v>
      </c>
      <c r="D560" s="23" t="s">
        <v>2125</v>
      </c>
      <c r="E560" s="23" t="s">
        <v>2126</v>
      </c>
      <c r="F560" s="23" t="s">
        <v>2127</v>
      </c>
      <c r="G560" s="24" t="s">
        <v>2865</v>
      </c>
      <c r="H560" s="23" t="s">
        <v>480</v>
      </c>
      <c r="I560" s="25" t="n">
        <v>0.34</v>
      </c>
      <c r="J560" s="26" t="n">
        <v>20</v>
      </c>
    </row>
    <row r="561" customFormat="false" ht="15" hidden="false" customHeight="false" outlineLevel="0" collapsed="false">
      <c r="A561" s="22" t="n">
        <v>555</v>
      </c>
      <c r="B561" s="23" t="s">
        <v>2171</v>
      </c>
      <c r="C561" s="23" t="s">
        <v>2172</v>
      </c>
      <c r="D561" s="23" t="s">
        <v>2173</v>
      </c>
      <c r="E561" s="23" t="s">
        <v>1717</v>
      </c>
      <c r="F561" s="23" t="s">
        <v>2136</v>
      </c>
      <c r="G561" s="24" t="s">
        <v>2865</v>
      </c>
      <c r="H561" s="23" t="s">
        <v>480</v>
      </c>
      <c r="I561" s="25" t="n">
        <v>0.23</v>
      </c>
      <c r="J561" s="26" t="n">
        <v>17</v>
      </c>
    </row>
    <row r="562" customFormat="false" ht="15" hidden="false" customHeight="false" outlineLevel="0" collapsed="false">
      <c r="A562" s="22" t="n">
        <v>556</v>
      </c>
      <c r="B562" s="23" t="s">
        <v>2134</v>
      </c>
      <c r="C562" s="23" t="s">
        <v>2058</v>
      </c>
      <c r="D562" s="23" t="s">
        <v>2135</v>
      </c>
      <c r="E562" s="23" t="s">
        <v>2068</v>
      </c>
      <c r="F562" s="23" t="s">
        <v>2136</v>
      </c>
      <c r="G562" s="24" t="s">
        <v>2865</v>
      </c>
      <c r="H562" s="23" t="s">
        <v>480</v>
      </c>
      <c r="I562" s="25" t="n">
        <v>1.19</v>
      </c>
      <c r="J562" s="26" t="n">
        <v>6</v>
      </c>
    </row>
    <row r="563" customFormat="false" ht="15" hidden="false" customHeight="false" outlineLevel="0" collapsed="false">
      <c r="A563" s="22" t="n">
        <v>557</v>
      </c>
      <c r="B563" s="23" t="s">
        <v>2117</v>
      </c>
      <c r="C563" s="23" t="s">
        <v>2118</v>
      </c>
      <c r="D563" s="23" t="s">
        <v>2119</v>
      </c>
      <c r="E563" s="23" t="s">
        <v>2120</v>
      </c>
      <c r="F563" s="23" t="s">
        <v>2121</v>
      </c>
      <c r="G563" s="24" t="s">
        <v>2865</v>
      </c>
      <c r="H563" s="23" t="s">
        <v>480</v>
      </c>
      <c r="I563" s="26" t="n">
        <v>0</v>
      </c>
      <c r="J563" s="26" t="n">
        <v>14</v>
      </c>
    </row>
    <row r="564" customFormat="false" ht="15" hidden="false" customHeight="false" outlineLevel="0" collapsed="false">
      <c r="A564" s="22" t="n">
        <v>558</v>
      </c>
      <c r="B564" s="23" t="s">
        <v>2174</v>
      </c>
      <c r="C564" s="23" t="s">
        <v>925</v>
      </c>
      <c r="D564" s="23" t="s">
        <v>456</v>
      </c>
      <c r="E564" s="23" t="s">
        <v>2153</v>
      </c>
      <c r="F564" s="23" t="s">
        <v>2175</v>
      </c>
      <c r="G564" s="24" t="s">
        <v>2865</v>
      </c>
      <c r="H564" s="23" t="s">
        <v>480</v>
      </c>
      <c r="I564" s="26" t="n">
        <v>0</v>
      </c>
      <c r="J564" s="26" t="n">
        <v>8</v>
      </c>
    </row>
    <row r="565" customFormat="false" ht="15" hidden="false" customHeight="false" outlineLevel="0" collapsed="false">
      <c r="A565" s="22" t="n">
        <v>559</v>
      </c>
      <c r="B565" s="23" t="s">
        <v>2160</v>
      </c>
      <c r="C565" s="23" t="s">
        <v>2161</v>
      </c>
      <c r="D565" s="23" t="s">
        <v>797</v>
      </c>
      <c r="E565" s="23" t="s">
        <v>2162</v>
      </c>
      <c r="F565" s="23" t="s">
        <v>2163</v>
      </c>
      <c r="G565" s="24" t="s">
        <v>2865</v>
      </c>
      <c r="H565" s="23" t="s">
        <v>480</v>
      </c>
      <c r="I565" s="26" t="n">
        <v>0</v>
      </c>
      <c r="J565" s="26" t="n">
        <v>17</v>
      </c>
    </row>
    <row r="566" customFormat="false" ht="15" hidden="false" customHeight="false" outlineLevel="0" collapsed="false">
      <c r="A566" s="22" t="n">
        <v>560</v>
      </c>
      <c r="B566" s="23" t="s">
        <v>2206</v>
      </c>
      <c r="C566" s="23" t="s">
        <v>854</v>
      </c>
      <c r="D566" s="23" t="s">
        <v>453</v>
      </c>
      <c r="E566" s="23" t="s">
        <v>2005</v>
      </c>
      <c r="F566" s="23" t="s">
        <v>2207</v>
      </c>
      <c r="G566" s="24" t="s">
        <v>2865</v>
      </c>
      <c r="H566" s="23" t="s">
        <v>480</v>
      </c>
      <c r="I566" s="26" t="n">
        <v>0</v>
      </c>
      <c r="J566" s="26" t="n">
        <v>5</v>
      </c>
    </row>
    <row r="567" customFormat="false" ht="15" hidden="false" customHeight="false" outlineLevel="0" collapsed="false">
      <c r="A567" s="22" t="n">
        <v>561</v>
      </c>
      <c r="B567" s="23" t="s">
        <v>2128</v>
      </c>
      <c r="C567" s="23" t="s">
        <v>2129</v>
      </c>
      <c r="D567" s="23" t="s">
        <v>477</v>
      </c>
      <c r="E567" s="23" t="s">
        <v>2130</v>
      </c>
      <c r="F567" s="23" t="s">
        <v>2131</v>
      </c>
      <c r="G567" s="24" t="s">
        <v>2865</v>
      </c>
      <c r="H567" s="23" t="s">
        <v>480</v>
      </c>
      <c r="I567" s="26" t="n">
        <v>0</v>
      </c>
      <c r="J567" s="26" t="n">
        <v>0</v>
      </c>
    </row>
    <row r="568" customFormat="false" ht="15" hidden="false" customHeight="false" outlineLevel="0" collapsed="false">
      <c r="A568" s="22" t="n">
        <v>562</v>
      </c>
      <c r="B568" s="23" t="s">
        <v>2164</v>
      </c>
      <c r="C568" s="23" t="s">
        <v>2165</v>
      </c>
      <c r="D568" s="23" t="s">
        <v>2166</v>
      </c>
      <c r="E568" s="23" t="s">
        <v>2167</v>
      </c>
      <c r="F568" s="23" t="s">
        <v>2131</v>
      </c>
      <c r="G568" s="24" t="s">
        <v>2865</v>
      </c>
      <c r="H568" s="23" t="s">
        <v>480</v>
      </c>
      <c r="I568" s="26" t="n">
        <v>0</v>
      </c>
      <c r="J568" s="26" t="n">
        <v>14</v>
      </c>
    </row>
    <row r="569" customFormat="false" ht="15" hidden="false" customHeight="false" outlineLevel="0" collapsed="false">
      <c r="A569" s="22" t="n">
        <v>563</v>
      </c>
      <c r="B569" s="23" t="s">
        <v>2132</v>
      </c>
      <c r="C569" s="23" t="s">
        <v>952</v>
      </c>
      <c r="D569" s="23" t="s">
        <v>322</v>
      </c>
      <c r="E569" s="23" t="s">
        <v>2133</v>
      </c>
      <c r="F569" s="23" t="s">
        <v>2131</v>
      </c>
      <c r="G569" s="24" t="s">
        <v>2865</v>
      </c>
      <c r="H569" s="23" t="s">
        <v>480</v>
      </c>
      <c r="I569" s="26" t="n">
        <v>0</v>
      </c>
      <c r="J569" s="26" t="n">
        <v>11</v>
      </c>
    </row>
    <row r="570" customFormat="false" ht="15" hidden="false" customHeight="false" outlineLevel="0" collapsed="false">
      <c r="A570" s="22" t="n">
        <v>564</v>
      </c>
      <c r="B570" s="23" t="s">
        <v>2176</v>
      </c>
      <c r="C570" s="23" t="s">
        <v>2177</v>
      </c>
      <c r="D570" s="23" t="s">
        <v>367</v>
      </c>
      <c r="E570" s="23" t="s">
        <v>1233</v>
      </c>
      <c r="F570" s="23" t="s">
        <v>2131</v>
      </c>
      <c r="G570" s="24" t="s">
        <v>2865</v>
      </c>
      <c r="H570" s="23" t="s">
        <v>480</v>
      </c>
      <c r="I570" s="26" t="n">
        <v>0</v>
      </c>
      <c r="J570" s="26" t="n">
        <v>0</v>
      </c>
    </row>
    <row r="571" customFormat="false" ht="15" hidden="false" customHeight="false" outlineLevel="0" collapsed="false">
      <c r="A571" s="22" t="n">
        <v>565</v>
      </c>
      <c r="B571" s="23" t="s">
        <v>2168</v>
      </c>
      <c r="C571" s="23" t="s">
        <v>268</v>
      </c>
      <c r="D571" s="23" t="s">
        <v>578</v>
      </c>
      <c r="E571" s="23" t="s">
        <v>2169</v>
      </c>
      <c r="F571" s="23" t="s">
        <v>2170</v>
      </c>
      <c r="G571" s="24" t="s">
        <v>2865</v>
      </c>
      <c r="H571" s="23" t="s">
        <v>480</v>
      </c>
      <c r="I571" s="26" t="n">
        <v>0</v>
      </c>
      <c r="J571" s="26" t="n">
        <v>5</v>
      </c>
    </row>
    <row r="572" customFormat="false" ht="15" hidden="false" customHeight="false" outlineLevel="0" collapsed="false">
      <c r="A572" s="22" t="n">
        <v>566</v>
      </c>
      <c r="B572" s="23" t="s">
        <v>2142</v>
      </c>
      <c r="C572" s="23" t="s">
        <v>2143</v>
      </c>
      <c r="D572" s="23" t="s">
        <v>136</v>
      </c>
      <c r="E572" s="23" t="s">
        <v>1687</v>
      </c>
      <c r="F572" s="23" t="s">
        <v>2144</v>
      </c>
      <c r="G572" s="24" t="s">
        <v>2865</v>
      </c>
      <c r="H572" s="23" t="s">
        <v>480</v>
      </c>
      <c r="I572" s="25" t="n">
        <v>1.43</v>
      </c>
      <c r="J572" s="26" t="n">
        <v>19</v>
      </c>
    </row>
    <row r="573" customFormat="false" ht="15" hidden="false" customHeight="false" outlineLevel="0" collapsed="false">
      <c r="A573" s="22" t="n">
        <v>567</v>
      </c>
      <c r="B573" s="23" t="s">
        <v>2149</v>
      </c>
      <c r="C573" s="23" t="s">
        <v>747</v>
      </c>
      <c r="D573" s="23" t="s">
        <v>654</v>
      </c>
      <c r="E573" s="23" t="s">
        <v>2150</v>
      </c>
      <c r="F573" s="23" t="s">
        <v>2151</v>
      </c>
      <c r="G573" s="24" t="s">
        <v>2865</v>
      </c>
      <c r="H573" s="23" t="s">
        <v>480</v>
      </c>
      <c r="I573" s="25" t="n">
        <v>0.96</v>
      </c>
      <c r="J573" s="26" t="n">
        <v>5</v>
      </c>
    </row>
    <row r="574" customFormat="false" ht="15" hidden="false" customHeight="false" outlineLevel="0" collapsed="false">
      <c r="A574" s="22" t="n">
        <v>568</v>
      </c>
      <c r="B574" s="23" t="s">
        <v>2146</v>
      </c>
      <c r="C574" s="23" t="s">
        <v>466</v>
      </c>
      <c r="D574" s="23" t="s">
        <v>251</v>
      </c>
      <c r="E574" s="23" t="s">
        <v>2147</v>
      </c>
      <c r="F574" s="23" t="s">
        <v>2148</v>
      </c>
      <c r="G574" s="24" t="s">
        <v>2865</v>
      </c>
      <c r="H574" s="23" t="s">
        <v>480</v>
      </c>
      <c r="I574" s="26" t="n">
        <v>0</v>
      </c>
      <c r="J574" s="26" t="n">
        <v>8</v>
      </c>
    </row>
    <row r="575" customFormat="false" ht="15" hidden="false" customHeight="false" outlineLevel="0" collapsed="false">
      <c r="A575" s="22" t="n">
        <v>569</v>
      </c>
      <c r="B575" s="23" t="s">
        <v>2152</v>
      </c>
      <c r="C575" s="23" t="s">
        <v>589</v>
      </c>
      <c r="D575" s="23" t="s">
        <v>666</v>
      </c>
      <c r="E575" s="23" t="s">
        <v>2153</v>
      </c>
      <c r="F575" s="23" t="s">
        <v>2148</v>
      </c>
      <c r="G575" s="24" t="s">
        <v>2865</v>
      </c>
      <c r="H575" s="23" t="s">
        <v>480</v>
      </c>
      <c r="I575" s="25" t="n">
        <v>0.86</v>
      </c>
      <c r="J575" s="26" t="n">
        <v>20</v>
      </c>
    </row>
    <row r="576" customFormat="false" ht="15" hidden="false" customHeight="false" outlineLevel="0" collapsed="false">
      <c r="A576" s="22" t="n">
        <v>570</v>
      </c>
      <c r="B576" s="23" t="s">
        <v>38</v>
      </c>
      <c r="C576" s="23" t="s">
        <v>39</v>
      </c>
      <c r="D576" s="23" t="s">
        <v>40</v>
      </c>
      <c r="E576" s="23" t="s">
        <v>41</v>
      </c>
      <c r="F576" s="23" t="s">
        <v>42</v>
      </c>
      <c r="G576" s="24" t="s">
        <v>2865</v>
      </c>
      <c r="H576" s="23" t="s">
        <v>43</v>
      </c>
      <c r="I576" s="25" t="n">
        <v>1.37</v>
      </c>
      <c r="J576" s="26" t="n">
        <v>82</v>
      </c>
    </row>
    <row r="577" customFormat="false" ht="15" hidden="false" customHeight="false" outlineLevel="0" collapsed="false">
      <c r="A577" s="22" t="n">
        <v>571</v>
      </c>
      <c r="B577" s="23" t="s">
        <v>45</v>
      </c>
      <c r="C577" s="23" t="s">
        <v>46</v>
      </c>
      <c r="D577" s="23" t="s">
        <v>47</v>
      </c>
      <c r="E577" s="23" t="s">
        <v>48</v>
      </c>
      <c r="F577" s="23" t="s">
        <v>49</v>
      </c>
      <c r="G577" s="24" t="s">
        <v>2865</v>
      </c>
      <c r="H577" s="23" t="s">
        <v>43</v>
      </c>
      <c r="I577" s="26" t="n">
        <v>0</v>
      </c>
      <c r="J577" s="26" t="n">
        <v>46</v>
      </c>
    </row>
    <row r="578" customFormat="false" ht="15" hidden="false" customHeight="false" outlineLevel="0" collapsed="false">
      <c r="A578" s="22" t="n">
        <v>572</v>
      </c>
      <c r="B578" s="23" t="s">
        <v>1484</v>
      </c>
      <c r="C578" s="23" t="s">
        <v>1485</v>
      </c>
      <c r="D578" s="23" t="s">
        <v>1486</v>
      </c>
      <c r="E578" s="23" t="s">
        <v>1487</v>
      </c>
      <c r="F578" s="23" t="s">
        <v>1488</v>
      </c>
      <c r="G578" s="24" t="s">
        <v>2865</v>
      </c>
      <c r="H578" s="23" t="s">
        <v>43</v>
      </c>
      <c r="I578" s="26" t="n">
        <v>0</v>
      </c>
      <c r="J578" s="26" t="n">
        <v>13</v>
      </c>
    </row>
    <row r="579" customFormat="false" ht="15" hidden="false" customHeight="false" outlineLevel="0" collapsed="false">
      <c r="A579" s="22" t="n">
        <v>573</v>
      </c>
      <c r="B579" s="23" t="s">
        <v>1490</v>
      </c>
      <c r="C579" s="23" t="s">
        <v>34</v>
      </c>
      <c r="D579" s="23" t="s">
        <v>1491</v>
      </c>
      <c r="E579" s="23" t="s">
        <v>1492</v>
      </c>
      <c r="F579" s="23" t="s">
        <v>1493</v>
      </c>
      <c r="G579" s="24" t="s">
        <v>2865</v>
      </c>
      <c r="H579" s="23" t="s">
        <v>43</v>
      </c>
      <c r="I579" s="26" t="n">
        <v>0</v>
      </c>
      <c r="J579" s="26" t="n">
        <v>10</v>
      </c>
    </row>
    <row r="580" customFormat="false" ht="15" hidden="false" customHeight="false" outlineLevel="0" collapsed="false">
      <c r="A580" s="22" t="n">
        <v>574</v>
      </c>
      <c r="B580" s="23" t="s">
        <v>80</v>
      </c>
      <c r="C580" s="23" t="s">
        <v>81</v>
      </c>
      <c r="D580" s="23" t="s">
        <v>82</v>
      </c>
      <c r="E580" s="23" t="s">
        <v>83</v>
      </c>
      <c r="F580" s="23" t="s">
        <v>79</v>
      </c>
      <c r="G580" s="24" t="s">
        <v>2865</v>
      </c>
      <c r="H580" s="23" t="s">
        <v>61</v>
      </c>
      <c r="I580" s="26" t="n">
        <v>0</v>
      </c>
      <c r="J580" s="26" t="n">
        <v>41</v>
      </c>
    </row>
    <row r="581" customFormat="false" ht="15" hidden="false" customHeight="false" outlineLevel="0" collapsed="false">
      <c r="A581" s="22" t="n">
        <v>575</v>
      </c>
      <c r="B581" s="23" t="s">
        <v>76</v>
      </c>
      <c r="C581" s="23" t="s">
        <v>77</v>
      </c>
      <c r="D581" s="23" t="s">
        <v>78</v>
      </c>
      <c r="E581" s="23" t="s">
        <v>70</v>
      </c>
      <c r="F581" s="23" t="s">
        <v>79</v>
      </c>
      <c r="G581" s="24" t="s">
        <v>2865</v>
      </c>
      <c r="H581" s="23" t="s">
        <v>61</v>
      </c>
      <c r="I581" s="26" t="n">
        <v>0</v>
      </c>
      <c r="J581" s="26" t="n">
        <v>29</v>
      </c>
    </row>
    <row r="582" customFormat="false" ht="15" hidden="false" customHeight="false" outlineLevel="0" collapsed="false">
      <c r="A582" s="22" t="n">
        <v>576</v>
      </c>
      <c r="B582" s="23" t="s">
        <v>56</v>
      </c>
      <c r="C582" s="23" t="s">
        <v>57</v>
      </c>
      <c r="D582" s="23" t="s">
        <v>58</v>
      </c>
      <c r="E582" s="23" t="s">
        <v>59</v>
      </c>
      <c r="F582" s="23" t="s">
        <v>60</v>
      </c>
      <c r="G582" s="24" t="s">
        <v>2865</v>
      </c>
      <c r="H582" s="23" t="s">
        <v>61</v>
      </c>
      <c r="I582" s="26" t="n">
        <v>0</v>
      </c>
      <c r="J582" s="26" t="n">
        <v>33</v>
      </c>
    </row>
    <row r="583" customFormat="false" ht="15" hidden="false" customHeight="false" outlineLevel="0" collapsed="false">
      <c r="A583" s="22" t="n">
        <v>577</v>
      </c>
      <c r="B583" s="23" t="s">
        <v>63</v>
      </c>
      <c r="C583" s="23" t="s">
        <v>64</v>
      </c>
      <c r="D583" s="23" t="s">
        <v>65</v>
      </c>
      <c r="E583" s="23" t="s">
        <v>66</v>
      </c>
      <c r="F583" s="23" t="s">
        <v>60</v>
      </c>
      <c r="G583" s="24" t="s">
        <v>2865</v>
      </c>
      <c r="H583" s="23" t="s">
        <v>61</v>
      </c>
      <c r="I583" s="26" t="n">
        <v>0</v>
      </c>
      <c r="J583" s="26" t="n">
        <v>55</v>
      </c>
    </row>
    <row r="584" customFormat="false" ht="15" hidden="false" customHeight="false" outlineLevel="0" collapsed="false">
      <c r="A584" s="22" t="n">
        <v>578</v>
      </c>
      <c r="B584" s="23" t="s">
        <v>67</v>
      </c>
      <c r="C584" s="23" t="s">
        <v>68</v>
      </c>
      <c r="D584" s="23" t="s">
        <v>69</v>
      </c>
      <c r="E584" s="23" t="s">
        <v>70</v>
      </c>
      <c r="F584" s="23" t="s">
        <v>60</v>
      </c>
      <c r="G584" s="24" t="s">
        <v>2865</v>
      </c>
      <c r="H584" s="23" t="s">
        <v>61</v>
      </c>
      <c r="I584" s="26" t="n">
        <v>0</v>
      </c>
      <c r="J584" s="26" t="n">
        <v>37</v>
      </c>
    </row>
    <row r="585" customFormat="false" ht="15" hidden="false" customHeight="false" outlineLevel="0" collapsed="false">
      <c r="A585" s="22" t="n">
        <v>579</v>
      </c>
      <c r="B585" s="23" t="s">
        <v>71</v>
      </c>
      <c r="C585" s="23" t="s">
        <v>72</v>
      </c>
      <c r="D585" s="23" t="s">
        <v>73</v>
      </c>
      <c r="E585" s="23" t="s">
        <v>74</v>
      </c>
      <c r="F585" s="23" t="s">
        <v>75</v>
      </c>
      <c r="G585" s="24" t="s">
        <v>2865</v>
      </c>
      <c r="H585" s="23" t="s">
        <v>61</v>
      </c>
      <c r="I585" s="26" t="n">
        <v>0</v>
      </c>
      <c r="J585" s="26" t="n">
        <v>19</v>
      </c>
    </row>
    <row r="586" customFormat="false" ht="15" hidden="false" customHeight="false" outlineLevel="0" collapsed="false">
      <c r="A586" s="22" t="n">
        <v>580</v>
      </c>
      <c r="B586" s="23" t="s">
        <v>84</v>
      </c>
      <c r="C586" s="23" t="s">
        <v>85</v>
      </c>
      <c r="D586" s="23" t="s">
        <v>82</v>
      </c>
      <c r="E586" s="23" t="s">
        <v>86</v>
      </c>
      <c r="F586" s="23" t="s">
        <v>87</v>
      </c>
      <c r="G586" s="24" t="s">
        <v>2865</v>
      </c>
      <c r="H586" s="23" t="s">
        <v>61</v>
      </c>
      <c r="I586" s="26" t="n">
        <v>0</v>
      </c>
      <c r="J586" s="26" t="n">
        <v>21</v>
      </c>
    </row>
    <row r="587" customFormat="false" ht="15" hidden="false" customHeight="false" outlineLevel="0" collapsed="false">
      <c r="A587" s="22" t="n">
        <v>581</v>
      </c>
      <c r="B587" s="23" t="s">
        <v>94</v>
      </c>
      <c r="C587" s="23" t="s">
        <v>95</v>
      </c>
      <c r="D587" s="23" t="s">
        <v>96</v>
      </c>
      <c r="E587" s="23" t="s">
        <v>97</v>
      </c>
      <c r="F587" s="23" t="s">
        <v>87</v>
      </c>
      <c r="G587" s="24" t="s">
        <v>2865</v>
      </c>
      <c r="H587" s="23" t="s">
        <v>61</v>
      </c>
      <c r="I587" s="26" t="n">
        <v>0</v>
      </c>
      <c r="J587" s="26" t="n">
        <v>37</v>
      </c>
    </row>
    <row r="588" customFormat="false" ht="15" hidden="false" customHeight="false" outlineLevel="0" collapsed="false">
      <c r="A588" s="22" t="n">
        <v>582</v>
      </c>
      <c r="B588" s="23" t="s">
        <v>189</v>
      </c>
      <c r="C588" s="23" t="s">
        <v>128</v>
      </c>
      <c r="D588" s="23" t="s">
        <v>190</v>
      </c>
      <c r="E588" s="23" t="s">
        <v>191</v>
      </c>
      <c r="F588" s="23" t="s">
        <v>87</v>
      </c>
      <c r="G588" s="24" t="s">
        <v>2865</v>
      </c>
      <c r="H588" s="23" t="s">
        <v>61</v>
      </c>
      <c r="I588" s="26" t="n">
        <v>0</v>
      </c>
      <c r="J588" s="26" t="n">
        <v>38</v>
      </c>
    </row>
    <row r="589" customFormat="false" ht="15" hidden="false" customHeight="false" outlineLevel="0" collapsed="false">
      <c r="A589" s="22" t="n">
        <v>583</v>
      </c>
      <c r="B589" s="23" t="s">
        <v>103</v>
      </c>
      <c r="C589" s="23" t="s">
        <v>104</v>
      </c>
      <c r="D589" s="23" t="s">
        <v>105</v>
      </c>
      <c r="E589" s="23" t="s">
        <v>106</v>
      </c>
      <c r="F589" s="23" t="s">
        <v>87</v>
      </c>
      <c r="G589" s="24" t="s">
        <v>2865</v>
      </c>
      <c r="H589" s="23" t="s">
        <v>61</v>
      </c>
      <c r="I589" s="25" t="n">
        <v>1.43</v>
      </c>
      <c r="J589" s="26" t="n">
        <v>31</v>
      </c>
    </row>
    <row r="590" customFormat="false" ht="15" hidden="false" customHeight="false" outlineLevel="0" collapsed="false">
      <c r="A590" s="22" t="n">
        <v>584</v>
      </c>
      <c r="B590" s="23" t="s">
        <v>111</v>
      </c>
      <c r="C590" s="23" t="s">
        <v>112</v>
      </c>
      <c r="D590" s="23" t="s">
        <v>113</v>
      </c>
      <c r="E590" s="23" t="s">
        <v>114</v>
      </c>
      <c r="F590" s="23" t="s">
        <v>87</v>
      </c>
      <c r="G590" s="24" t="s">
        <v>2865</v>
      </c>
      <c r="H590" s="23" t="s">
        <v>61</v>
      </c>
      <c r="I590" s="26" t="n">
        <v>0</v>
      </c>
      <c r="J590" s="26" t="n">
        <v>2</v>
      </c>
    </row>
    <row r="591" customFormat="false" ht="15" hidden="false" customHeight="false" outlineLevel="0" collapsed="false">
      <c r="A591" s="22" t="n">
        <v>585</v>
      </c>
      <c r="B591" s="23" t="s">
        <v>88</v>
      </c>
      <c r="C591" s="23" t="s">
        <v>89</v>
      </c>
      <c r="D591" s="23" t="s">
        <v>90</v>
      </c>
      <c r="E591" s="23" t="s">
        <v>91</v>
      </c>
      <c r="F591" s="23" t="s">
        <v>92</v>
      </c>
      <c r="G591" s="24" t="s">
        <v>2865</v>
      </c>
      <c r="H591" s="23" t="s">
        <v>61</v>
      </c>
      <c r="I591" s="26" t="n">
        <v>0</v>
      </c>
      <c r="J591" s="26" t="n">
        <v>86</v>
      </c>
    </row>
    <row r="592" customFormat="false" ht="15" hidden="false" customHeight="false" outlineLevel="0" collapsed="false">
      <c r="A592" s="22" t="n">
        <v>586</v>
      </c>
      <c r="B592" s="23" t="s">
        <v>107</v>
      </c>
      <c r="C592" s="23" t="s">
        <v>108</v>
      </c>
      <c r="D592" s="23" t="s">
        <v>109</v>
      </c>
      <c r="E592" s="23" t="s">
        <v>110</v>
      </c>
      <c r="F592" s="23" t="s">
        <v>92</v>
      </c>
      <c r="G592" s="24" t="s">
        <v>2865</v>
      </c>
      <c r="H592" s="23" t="s">
        <v>61</v>
      </c>
      <c r="I592" s="25" t="n">
        <v>1.93</v>
      </c>
      <c r="J592" s="26" t="n">
        <v>65</v>
      </c>
    </row>
    <row r="593" customFormat="false" ht="15" hidden="false" customHeight="false" outlineLevel="0" collapsed="false">
      <c r="A593" s="22" t="n">
        <v>587</v>
      </c>
      <c r="B593" s="23" t="s">
        <v>98</v>
      </c>
      <c r="C593" s="23" t="s">
        <v>99</v>
      </c>
      <c r="D593" s="23" t="s">
        <v>100</v>
      </c>
      <c r="E593" s="23" t="s">
        <v>101</v>
      </c>
      <c r="F593" s="23" t="s">
        <v>102</v>
      </c>
      <c r="G593" s="24" t="s">
        <v>2865</v>
      </c>
      <c r="H593" s="23" t="s">
        <v>61</v>
      </c>
      <c r="I593" s="26" t="n">
        <v>0</v>
      </c>
      <c r="J593" s="26" t="n">
        <v>29</v>
      </c>
    </row>
    <row r="594" customFormat="false" ht="15" hidden="false" customHeight="false" outlineLevel="0" collapsed="false">
      <c r="A594" s="22" t="n">
        <v>588</v>
      </c>
      <c r="B594" s="23" t="s">
        <v>634</v>
      </c>
      <c r="C594" s="23" t="s">
        <v>347</v>
      </c>
      <c r="D594" s="23" t="s">
        <v>635</v>
      </c>
      <c r="E594" s="23" t="s">
        <v>302</v>
      </c>
      <c r="F594" s="23" t="s">
        <v>102</v>
      </c>
      <c r="G594" s="24" t="s">
        <v>2865</v>
      </c>
      <c r="H594" s="23" t="s">
        <v>61</v>
      </c>
      <c r="I594" s="26" t="n">
        <v>0</v>
      </c>
      <c r="J594" s="26" t="n">
        <v>57</v>
      </c>
    </row>
    <row r="595" customFormat="false" ht="15" hidden="false" customHeight="false" outlineLevel="0" collapsed="false">
      <c r="A595" s="22" t="n">
        <v>589</v>
      </c>
      <c r="B595" s="23" t="s">
        <v>768</v>
      </c>
      <c r="C595" s="23" t="s">
        <v>334</v>
      </c>
      <c r="D595" s="23" t="s">
        <v>670</v>
      </c>
      <c r="E595" s="23" t="s">
        <v>769</v>
      </c>
      <c r="F595" s="23" t="s">
        <v>770</v>
      </c>
      <c r="G595" s="24" t="s">
        <v>2865</v>
      </c>
      <c r="H595" s="23" t="s">
        <v>61</v>
      </c>
      <c r="I595" s="26" t="n">
        <v>0</v>
      </c>
      <c r="J595" s="26" t="n">
        <v>15</v>
      </c>
    </row>
    <row r="596" customFormat="false" ht="15" hidden="false" customHeight="false" outlineLevel="0" collapsed="false">
      <c r="A596" s="22" t="n">
        <v>590</v>
      </c>
      <c r="B596" s="23" t="s">
        <v>775</v>
      </c>
      <c r="C596" s="23" t="s">
        <v>776</v>
      </c>
      <c r="D596" s="23" t="s">
        <v>367</v>
      </c>
      <c r="E596" s="23" t="s">
        <v>777</v>
      </c>
      <c r="F596" s="23" t="s">
        <v>770</v>
      </c>
      <c r="G596" s="24" t="s">
        <v>2865</v>
      </c>
      <c r="H596" s="23" t="s">
        <v>61</v>
      </c>
      <c r="I596" s="25" t="n">
        <v>2.27</v>
      </c>
      <c r="J596" s="26" t="n">
        <v>37</v>
      </c>
    </row>
    <row r="597" customFormat="false" ht="15" hidden="false" customHeight="false" outlineLevel="0" collapsed="false">
      <c r="A597" s="22" t="n">
        <v>591</v>
      </c>
      <c r="B597" s="23" t="s">
        <v>729</v>
      </c>
      <c r="C597" s="23" t="s">
        <v>250</v>
      </c>
      <c r="D597" s="23" t="s">
        <v>40</v>
      </c>
      <c r="E597" s="23" t="s">
        <v>730</v>
      </c>
      <c r="F597" s="23" t="s">
        <v>731</v>
      </c>
      <c r="G597" s="24" t="s">
        <v>2865</v>
      </c>
      <c r="H597" s="23" t="s">
        <v>61</v>
      </c>
      <c r="I597" s="25" t="n">
        <v>0.93</v>
      </c>
      <c r="J597" s="26" t="n">
        <v>33</v>
      </c>
    </row>
    <row r="598" customFormat="false" ht="15" hidden="false" customHeight="false" outlineLevel="0" collapsed="false">
      <c r="A598" s="22" t="n">
        <v>592</v>
      </c>
      <c r="B598" s="23" t="s">
        <v>804</v>
      </c>
      <c r="C598" s="23" t="s">
        <v>81</v>
      </c>
      <c r="D598" s="23" t="s">
        <v>335</v>
      </c>
      <c r="E598" s="23" t="s">
        <v>805</v>
      </c>
      <c r="F598" s="23" t="s">
        <v>745</v>
      </c>
      <c r="G598" s="24" t="s">
        <v>2865</v>
      </c>
      <c r="H598" s="23" t="s">
        <v>61</v>
      </c>
      <c r="I598" s="25" t="n">
        <v>1.02</v>
      </c>
      <c r="J598" s="26" t="n">
        <v>3</v>
      </c>
    </row>
    <row r="599" customFormat="false" ht="15" hidden="false" customHeight="false" outlineLevel="0" collapsed="false">
      <c r="A599" s="22" t="n">
        <v>593</v>
      </c>
      <c r="B599" s="23" t="s">
        <v>741</v>
      </c>
      <c r="C599" s="23" t="s">
        <v>742</v>
      </c>
      <c r="D599" s="23" t="s">
        <v>743</v>
      </c>
      <c r="E599" s="23" t="s">
        <v>744</v>
      </c>
      <c r="F599" s="23" t="s">
        <v>745</v>
      </c>
      <c r="G599" s="24" t="s">
        <v>2865</v>
      </c>
      <c r="H599" s="23" t="s">
        <v>61</v>
      </c>
      <c r="I599" s="25" t="n">
        <v>1.54</v>
      </c>
      <c r="J599" s="26" t="n">
        <v>62</v>
      </c>
    </row>
    <row r="600" customFormat="false" ht="15" hidden="false" customHeight="false" outlineLevel="0" collapsed="false">
      <c r="A600" s="22" t="n">
        <v>594</v>
      </c>
      <c r="B600" s="23" t="s">
        <v>754</v>
      </c>
      <c r="C600" s="23" t="s">
        <v>513</v>
      </c>
      <c r="D600" s="23" t="s">
        <v>755</v>
      </c>
      <c r="E600" s="23" t="s">
        <v>756</v>
      </c>
      <c r="F600" s="23" t="s">
        <v>745</v>
      </c>
      <c r="G600" s="24" t="s">
        <v>2865</v>
      </c>
      <c r="H600" s="23" t="s">
        <v>61</v>
      </c>
      <c r="I600" s="25" t="n">
        <v>0.07</v>
      </c>
      <c r="J600" s="26" t="n">
        <v>51</v>
      </c>
    </row>
    <row r="601" customFormat="false" ht="15" hidden="false" customHeight="false" outlineLevel="0" collapsed="false">
      <c r="A601" s="22" t="n">
        <v>595</v>
      </c>
      <c r="B601" s="23" t="s">
        <v>1326</v>
      </c>
      <c r="C601" s="23" t="s">
        <v>854</v>
      </c>
      <c r="D601" s="23" t="s">
        <v>1327</v>
      </c>
      <c r="E601" s="23" t="s">
        <v>886</v>
      </c>
      <c r="F601" s="23" t="s">
        <v>745</v>
      </c>
      <c r="G601" s="24" t="s">
        <v>2865</v>
      </c>
      <c r="H601" s="23" t="s">
        <v>61</v>
      </c>
      <c r="I601" s="26" t="n">
        <v>0</v>
      </c>
      <c r="J601" s="26" t="n">
        <v>39</v>
      </c>
    </row>
    <row r="602" customFormat="false" ht="15" hidden="false" customHeight="false" outlineLevel="0" collapsed="false">
      <c r="A602" s="22" t="n">
        <v>596</v>
      </c>
      <c r="B602" s="23" t="s">
        <v>766</v>
      </c>
      <c r="C602" s="23" t="s">
        <v>347</v>
      </c>
      <c r="D602" s="23" t="s">
        <v>140</v>
      </c>
      <c r="E602" s="23" t="s">
        <v>767</v>
      </c>
      <c r="F602" s="23" t="s">
        <v>745</v>
      </c>
      <c r="G602" s="24" t="s">
        <v>2865</v>
      </c>
      <c r="H602" s="23" t="s">
        <v>61</v>
      </c>
      <c r="I602" s="26" t="n">
        <v>0</v>
      </c>
      <c r="J602" s="26" t="n">
        <v>30</v>
      </c>
    </row>
    <row r="603" customFormat="false" ht="15" hidden="false" customHeight="false" outlineLevel="0" collapsed="false">
      <c r="A603" s="22" t="n">
        <v>597</v>
      </c>
      <c r="B603" s="23" t="s">
        <v>771</v>
      </c>
      <c r="C603" s="23" t="s">
        <v>750</v>
      </c>
      <c r="D603" s="23" t="s">
        <v>367</v>
      </c>
      <c r="E603" s="23" t="s">
        <v>772</v>
      </c>
      <c r="F603" s="23" t="s">
        <v>745</v>
      </c>
      <c r="G603" s="24" t="s">
        <v>2865</v>
      </c>
      <c r="H603" s="23" t="s">
        <v>61</v>
      </c>
      <c r="I603" s="26" t="n">
        <v>0</v>
      </c>
      <c r="J603" s="26" t="n">
        <v>34</v>
      </c>
    </row>
    <row r="604" customFormat="false" ht="15" hidden="false" customHeight="false" outlineLevel="0" collapsed="false">
      <c r="A604" s="22" t="n">
        <v>598</v>
      </c>
      <c r="B604" s="23" t="s">
        <v>733</v>
      </c>
      <c r="C604" s="23" t="s">
        <v>734</v>
      </c>
      <c r="D604" s="23" t="s">
        <v>245</v>
      </c>
      <c r="E604" s="23" t="s">
        <v>735</v>
      </c>
      <c r="F604" s="23" t="s">
        <v>736</v>
      </c>
      <c r="G604" s="24" t="s">
        <v>2865</v>
      </c>
      <c r="H604" s="23" t="s">
        <v>61</v>
      </c>
      <c r="I604" s="26" t="n">
        <v>0</v>
      </c>
      <c r="J604" s="26" t="n">
        <v>7</v>
      </c>
    </row>
    <row r="605" customFormat="false" ht="15" hidden="false" customHeight="false" outlineLevel="0" collapsed="false">
      <c r="A605" s="22" t="n">
        <v>599</v>
      </c>
      <c r="B605" s="23" t="s">
        <v>737</v>
      </c>
      <c r="C605" s="23" t="s">
        <v>738</v>
      </c>
      <c r="D605" s="23" t="s">
        <v>739</v>
      </c>
      <c r="E605" s="23" t="s">
        <v>740</v>
      </c>
      <c r="F605" s="23" t="s">
        <v>736</v>
      </c>
      <c r="G605" s="24" t="s">
        <v>2865</v>
      </c>
      <c r="H605" s="23" t="s">
        <v>61</v>
      </c>
      <c r="I605" s="26" t="n">
        <v>0</v>
      </c>
      <c r="J605" s="26" t="n">
        <v>14</v>
      </c>
    </row>
    <row r="606" customFormat="false" ht="15" hidden="false" customHeight="false" outlineLevel="0" collapsed="false">
      <c r="A606" s="22" t="n">
        <v>600</v>
      </c>
      <c r="B606" s="23" t="s">
        <v>746</v>
      </c>
      <c r="C606" s="23" t="s">
        <v>747</v>
      </c>
      <c r="D606" s="23" t="s">
        <v>288</v>
      </c>
      <c r="E606" s="23" t="s">
        <v>748</v>
      </c>
      <c r="F606" s="23" t="s">
        <v>736</v>
      </c>
      <c r="G606" s="24" t="s">
        <v>2865</v>
      </c>
      <c r="H606" s="23" t="s">
        <v>61</v>
      </c>
      <c r="I606" s="26" t="n">
        <v>0</v>
      </c>
      <c r="J606" s="26" t="n">
        <v>7</v>
      </c>
    </row>
    <row r="607" customFormat="false" ht="15" hidden="false" customHeight="false" outlineLevel="0" collapsed="false">
      <c r="A607" s="22" t="n">
        <v>601</v>
      </c>
      <c r="B607" s="23" t="s">
        <v>757</v>
      </c>
      <c r="C607" s="23" t="s">
        <v>758</v>
      </c>
      <c r="D607" s="23" t="s">
        <v>24</v>
      </c>
      <c r="E607" s="23" t="s">
        <v>759</v>
      </c>
      <c r="F607" s="23" t="s">
        <v>736</v>
      </c>
      <c r="G607" s="24" t="s">
        <v>2865</v>
      </c>
      <c r="H607" s="23" t="s">
        <v>61</v>
      </c>
      <c r="I607" s="26" t="n">
        <v>0</v>
      </c>
      <c r="J607" s="26" t="n">
        <v>18</v>
      </c>
    </row>
    <row r="608" customFormat="false" ht="15" hidden="false" customHeight="false" outlineLevel="0" collapsed="false">
      <c r="A608" s="22" t="n">
        <v>602</v>
      </c>
      <c r="B608" s="23" t="s">
        <v>763</v>
      </c>
      <c r="C608" s="23" t="s">
        <v>764</v>
      </c>
      <c r="D608" s="23" t="s">
        <v>666</v>
      </c>
      <c r="E608" s="23" t="s">
        <v>765</v>
      </c>
      <c r="F608" s="23" t="s">
        <v>736</v>
      </c>
      <c r="G608" s="24" t="s">
        <v>2865</v>
      </c>
      <c r="H608" s="23" t="s">
        <v>61</v>
      </c>
      <c r="I608" s="26" t="n">
        <v>0</v>
      </c>
      <c r="J608" s="26" t="n">
        <v>48</v>
      </c>
    </row>
    <row r="609" customFormat="false" ht="15" hidden="false" customHeight="false" outlineLevel="0" collapsed="false">
      <c r="A609" s="22" t="n">
        <v>603</v>
      </c>
      <c r="B609" s="23" t="s">
        <v>773</v>
      </c>
      <c r="C609" s="23" t="s">
        <v>407</v>
      </c>
      <c r="D609" s="23" t="s">
        <v>367</v>
      </c>
      <c r="E609" s="23" t="s">
        <v>774</v>
      </c>
      <c r="F609" s="23" t="s">
        <v>736</v>
      </c>
      <c r="G609" s="24" t="s">
        <v>2865</v>
      </c>
      <c r="H609" s="23" t="s">
        <v>61</v>
      </c>
      <c r="I609" s="25" t="n">
        <v>1.64</v>
      </c>
      <c r="J609" s="26" t="n">
        <v>42</v>
      </c>
    </row>
    <row r="610" customFormat="false" ht="15" hidden="false" customHeight="false" outlineLevel="0" collapsed="false">
      <c r="A610" s="22" t="n">
        <v>604</v>
      </c>
      <c r="B610" s="23" t="s">
        <v>760</v>
      </c>
      <c r="C610" s="23" t="s">
        <v>761</v>
      </c>
      <c r="D610" s="23" t="s">
        <v>666</v>
      </c>
      <c r="E610" s="23" t="s">
        <v>106</v>
      </c>
      <c r="F610" s="23" t="s">
        <v>762</v>
      </c>
      <c r="G610" s="24" t="s">
        <v>2865</v>
      </c>
      <c r="H610" s="23" t="s">
        <v>61</v>
      </c>
      <c r="I610" s="26" t="n">
        <v>0</v>
      </c>
      <c r="J610" s="26" t="n">
        <v>9</v>
      </c>
    </row>
    <row r="611" customFormat="false" ht="15" hidden="false" customHeight="false" outlineLevel="0" collapsed="false">
      <c r="A611" s="22" t="n">
        <v>605</v>
      </c>
      <c r="B611" s="23" t="s">
        <v>709</v>
      </c>
      <c r="C611" s="23" t="s">
        <v>710</v>
      </c>
      <c r="D611" s="23" t="s">
        <v>40</v>
      </c>
      <c r="E611" s="23" t="s">
        <v>711</v>
      </c>
      <c r="F611" s="23" t="s">
        <v>712</v>
      </c>
      <c r="G611" s="24" t="s">
        <v>2865</v>
      </c>
      <c r="H611" s="23" t="s">
        <v>61</v>
      </c>
      <c r="I611" s="25" t="n">
        <v>2.32</v>
      </c>
      <c r="J611" s="26" t="n">
        <v>24</v>
      </c>
    </row>
    <row r="612" customFormat="false" ht="15" hidden="false" customHeight="false" outlineLevel="0" collapsed="false">
      <c r="A612" s="22" t="n">
        <v>606</v>
      </c>
      <c r="B612" s="23" t="s">
        <v>726</v>
      </c>
      <c r="C612" s="23" t="s">
        <v>727</v>
      </c>
      <c r="D612" s="23" t="s">
        <v>136</v>
      </c>
      <c r="E612" s="23" t="s">
        <v>728</v>
      </c>
      <c r="F612" s="23" t="s">
        <v>712</v>
      </c>
      <c r="G612" s="24" t="s">
        <v>2865</v>
      </c>
      <c r="H612" s="23" t="s">
        <v>61</v>
      </c>
      <c r="I612" s="26" t="n">
        <v>0</v>
      </c>
      <c r="J612" s="26" t="n">
        <v>24</v>
      </c>
    </row>
    <row r="613" customFormat="false" ht="15" hidden="false" customHeight="false" outlineLevel="0" collapsed="false">
      <c r="A613" s="22" t="n">
        <v>607</v>
      </c>
      <c r="B613" s="23" t="s">
        <v>714</v>
      </c>
      <c r="C613" s="23" t="s">
        <v>715</v>
      </c>
      <c r="D613" s="23" t="s">
        <v>190</v>
      </c>
      <c r="E613" s="23" t="s">
        <v>716</v>
      </c>
      <c r="F613" s="23" t="s">
        <v>717</v>
      </c>
      <c r="G613" s="24" t="s">
        <v>2865</v>
      </c>
      <c r="H613" s="23" t="s">
        <v>61</v>
      </c>
      <c r="I613" s="26" t="n">
        <v>0</v>
      </c>
      <c r="J613" s="26" t="n">
        <v>13</v>
      </c>
    </row>
    <row r="614" customFormat="false" ht="15" hidden="false" customHeight="false" outlineLevel="0" collapsed="false">
      <c r="A614" s="22" t="n">
        <v>608</v>
      </c>
      <c r="B614" s="23" t="s">
        <v>718</v>
      </c>
      <c r="C614" s="23" t="s">
        <v>719</v>
      </c>
      <c r="D614" s="23" t="s">
        <v>720</v>
      </c>
      <c r="E614" s="23" t="s">
        <v>721</v>
      </c>
      <c r="F614" s="23" t="s">
        <v>717</v>
      </c>
      <c r="G614" s="24" t="s">
        <v>2865</v>
      </c>
      <c r="H614" s="23" t="s">
        <v>61</v>
      </c>
      <c r="I614" s="26" t="n">
        <v>0</v>
      </c>
      <c r="J614" s="26" t="n">
        <v>39</v>
      </c>
    </row>
    <row r="615" customFormat="false" ht="15" hidden="false" customHeight="false" outlineLevel="0" collapsed="false">
      <c r="A615" s="22" t="n">
        <v>609</v>
      </c>
      <c r="B615" s="23" t="s">
        <v>722</v>
      </c>
      <c r="C615" s="23" t="s">
        <v>723</v>
      </c>
      <c r="D615" s="23" t="s">
        <v>724</v>
      </c>
      <c r="E615" s="23" t="s">
        <v>725</v>
      </c>
      <c r="F615" s="23" t="s">
        <v>717</v>
      </c>
      <c r="G615" s="24" t="s">
        <v>2865</v>
      </c>
      <c r="H615" s="23" t="s">
        <v>61</v>
      </c>
      <c r="I615" s="25" t="n">
        <v>1.5</v>
      </c>
      <c r="J615" s="26" t="n">
        <v>26</v>
      </c>
    </row>
    <row r="616" customFormat="false" ht="15" hidden="false" customHeight="false" outlineLevel="0" collapsed="false">
      <c r="A616" s="22" t="n">
        <v>610</v>
      </c>
      <c r="B616" s="23" t="s">
        <v>1536</v>
      </c>
      <c r="C616" s="23" t="s">
        <v>1537</v>
      </c>
      <c r="D616" s="23" t="s">
        <v>245</v>
      </c>
      <c r="E616" s="23" t="s">
        <v>1538</v>
      </c>
      <c r="F616" s="23" t="s">
        <v>1539</v>
      </c>
      <c r="G616" s="24" t="s">
        <v>2865</v>
      </c>
      <c r="H616" s="23" t="s">
        <v>61</v>
      </c>
      <c r="I616" s="26" t="n">
        <v>0</v>
      </c>
      <c r="J616" s="26" t="n">
        <v>18</v>
      </c>
    </row>
    <row r="617" customFormat="false" ht="15" hidden="false" customHeight="false" outlineLevel="0" collapsed="false">
      <c r="A617" s="22" t="n">
        <v>611</v>
      </c>
      <c r="B617" s="23" t="s">
        <v>1548</v>
      </c>
      <c r="C617" s="23" t="s">
        <v>1549</v>
      </c>
      <c r="D617" s="23" t="s">
        <v>125</v>
      </c>
      <c r="E617" s="23" t="s">
        <v>1550</v>
      </c>
      <c r="F617" s="23" t="s">
        <v>1539</v>
      </c>
      <c r="G617" s="24" t="s">
        <v>2865</v>
      </c>
      <c r="H617" s="23" t="s">
        <v>61</v>
      </c>
      <c r="I617" s="26" t="n">
        <v>0</v>
      </c>
      <c r="J617" s="26" t="n">
        <v>11</v>
      </c>
    </row>
    <row r="618" customFormat="false" ht="15" hidden="false" customHeight="false" outlineLevel="0" collapsed="false">
      <c r="A618" s="22" t="n">
        <v>612</v>
      </c>
      <c r="B618" s="23" t="s">
        <v>1560</v>
      </c>
      <c r="C618" s="23" t="s">
        <v>1561</v>
      </c>
      <c r="D618" s="23" t="s">
        <v>288</v>
      </c>
      <c r="E618" s="23" t="s">
        <v>1562</v>
      </c>
      <c r="F618" s="23" t="s">
        <v>1539</v>
      </c>
      <c r="G618" s="24" t="s">
        <v>2865</v>
      </c>
      <c r="H618" s="23" t="s">
        <v>61</v>
      </c>
      <c r="I618" s="25" t="n">
        <v>1.1</v>
      </c>
      <c r="J618" s="26" t="n">
        <v>11</v>
      </c>
    </row>
    <row r="619" customFormat="false" ht="15" hidden="false" customHeight="false" outlineLevel="0" collapsed="false">
      <c r="A619" s="22" t="n">
        <v>613</v>
      </c>
      <c r="B619" s="23" t="s">
        <v>1570</v>
      </c>
      <c r="C619" s="23" t="s">
        <v>1319</v>
      </c>
      <c r="D619" s="23" t="s">
        <v>755</v>
      </c>
      <c r="E619" s="23" t="s">
        <v>1571</v>
      </c>
      <c r="F619" s="23" t="s">
        <v>1539</v>
      </c>
      <c r="G619" s="24" t="s">
        <v>2865</v>
      </c>
      <c r="H619" s="23" t="s">
        <v>61</v>
      </c>
      <c r="I619" s="25" t="n">
        <v>2.42</v>
      </c>
      <c r="J619" s="26" t="n">
        <v>11</v>
      </c>
    </row>
    <row r="620" customFormat="false" ht="15" hidden="false" customHeight="false" outlineLevel="0" collapsed="false">
      <c r="A620" s="22" t="n">
        <v>614</v>
      </c>
      <c r="B620" s="23" t="s">
        <v>1544</v>
      </c>
      <c r="C620" s="23" t="s">
        <v>1545</v>
      </c>
      <c r="D620" s="23" t="s">
        <v>82</v>
      </c>
      <c r="E620" s="23" t="s">
        <v>1546</v>
      </c>
      <c r="F620" s="23" t="s">
        <v>1547</v>
      </c>
      <c r="G620" s="24" t="s">
        <v>2865</v>
      </c>
      <c r="H620" s="23" t="s">
        <v>61</v>
      </c>
      <c r="I620" s="26" t="n">
        <v>0</v>
      </c>
      <c r="J620" s="26" t="n">
        <v>11</v>
      </c>
    </row>
    <row r="621" customFormat="false" ht="15" hidden="false" customHeight="false" outlineLevel="0" collapsed="false">
      <c r="A621" s="22" t="n">
        <v>615</v>
      </c>
      <c r="B621" s="23" t="s">
        <v>1563</v>
      </c>
      <c r="C621" s="23" t="s">
        <v>1564</v>
      </c>
      <c r="D621" s="23" t="s">
        <v>288</v>
      </c>
      <c r="E621" s="23" t="s">
        <v>1565</v>
      </c>
      <c r="F621" s="23" t="s">
        <v>1547</v>
      </c>
      <c r="G621" s="24" t="s">
        <v>2865</v>
      </c>
      <c r="H621" s="23" t="s">
        <v>61</v>
      </c>
      <c r="I621" s="25" t="n">
        <v>1.45</v>
      </c>
      <c r="J621" s="26" t="n">
        <v>5</v>
      </c>
    </row>
    <row r="622" customFormat="false" ht="15" hidden="false" customHeight="false" outlineLevel="0" collapsed="false">
      <c r="A622" s="22" t="n">
        <v>616</v>
      </c>
      <c r="B622" s="23" t="s">
        <v>1566</v>
      </c>
      <c r="C622" s="23" t="s">
        <v>1567</v>
      </c>
      <c r="D622" s="23" t="s">
        <v>1568</v>
      </c>
      <c r="E622" s="23" t="s">
        <v>1569</v>
      </c>
      <c r="F622" s="23" t="s">
        <v>1547</v>
      </c>
      <c r="G622" s="24" t="s">
        <v>2865</v>
      </c>
      <c r="H622" s="23" t="s">
        <v>61</v>
      </c>
      <c r="I622" s="26" t="n">
        <v>0</v>
      </c>
      <c r="J622" s="26" t="n">
        <v>11</v>
      </c>
    </row>
    <row r="623" customFormat="false" ht="15" hidden="false" customHeight="false" outlineLevel="0" collapsed="false">
      <c r="A623" s="22" t="n">
        <v>617</v>
      </c>
      <c r="B623" s="23" t="s">
        <v>1578</v>
      </c>
      <c r="C623" s="23" t="s">
        <v>1579</v>
      </c>
      <c r="D623" s="23" t="s">
        <v>109</v>
      </c>
      <c r="E623" s="23" t="s">
        <v>1580</v>
      </c>
      <c r="F623" s="23" t="s">
        <v>1547</v>
      </c>
      <c r="G623" s="24" t="s">
        <v>2865</v>
      </c>
      <c r="H623" s="23" t="s">
        <v>61</v>
      </c>
      <c r="I623" s="25" t="n">
        <v>0.52</v>
      </c>
      <c r="J623" s="26" t="n">
        <v>13</v>
      </c>
    </row>
    <row r="624" customFormat="false" ht="15" hidden="false" customHeight="false" outlineLevel="0" collapsed="false">
      <c r="A624" s="22" t="n">
        <v>618</v>
      </c>
      <c r="B624" s="23" t="s">
        <v>1557</v>
      </c>
      <c r="C624" s="23" t="s">
        <v>1160</v>
      </c>
      <c r="D624" s="23" t="s">
        <v>161</v>
      </c>
      <c r="E624" s="23" t="s">
        <v>1558</v>
      </c>
      <c r="F624" s="23" t="s">
        <v>1559</v>
      </c>
      <c r="G624" s="24" t="s">
        <v>2865</v>
      </c>
      <c r="H624" s="23" t="s">
        <v>61</v>
      </c>
      <c r="I624" s="26" t="n">
        <v>0</v>
      </c>
      <c r="J624" s="26" t="n">
        <v>11</v>
      </c>
    </row>
    <row r="625" customFormat="false" ht="15" hidden="false" customHeight="false" outlineLevel="0" collapsed="false">
      <c r="A625" s="22" t="n">
        <v>619</v>
      </c>
      <c r="B625" s="23" t="s">
        <v>1572</v>
      </c>
      <c r="C625" s="23" t="s">
        <v>1573</v>
      </c>
      <c r="D625" s="23" t="s">
        <v>69</v>
      </c>
      <c r="E625" s="23" t="s">
        <v>1574</v>
      </c>
      <c r="F625" s="23" t="s">
        <v>1559</v>
      </c>
      <c r="G625" s="24" t="s">
        <v>2865</v>
      </c>
      <c r="H625" s="23" t="s">
        <v>61</v>
      </c>
      <c r="I625" s="26" t="n">
        <v>0</v>
      </c>
      <c r="J625" s="26" t="n">
        <v>17</v>
      </c>
    </row>
    <row r="626" customFormat="false" ht="15" hidden="false" customHeight="false" outlineLevel="0" collapsed="false">
      <c r="A626" s="22" t="n">
        <v>620</v>
      </c>
      <c r="B626" s="23" t="s">
        <v>1575</v>
      </c>
      <c r="C626" s="23" t="s">
        <v>1576</v>
      </c>
      <c r="D626" s="23" t="s">
        <v>402</v>
      </c>
      <c r="E626" s="23" t="s">
        <v>1577</v>
      </c>
      <c r="F626" s="23" t="s">
        <v>1559</v>
      </c>
      <c r="G626" s="24" t="s">
        <v>2865</v>
      </c>
      <c r="H626" s="23" t="s">
        <v>61</v>
      </c>
      <c r="I626" s="25" t="n">
        <v>2.48</v>
      </c>
      <c r="J626" s="26" t="n">
        <v>14</v>
      </c>
    </row>
    <row r="627" customFormat="false" ht="15" hidden="false" customHeight="false" outlineLevel="0" collapsed="false">
      <c r="A627" s="22" t="n">
        <v>621</v>
      </c>
      <c r="B627" s="23" t="s">
        <v>1540</v>
      </c>
      <c r="C627" s="23" t="s">
        <v>1299</v>
      </c>
      <c r="D627" s="23" t="s">
        <v>1541</v>
      </c>
      <c r="E627" s="23" t="s">
        <v>1542</v>
      </c>
      <c r="F627" s="23" t="s">
        <v>1543</v>
      </c>
      <c r="G627" s="24" t="s">
        <v>2865</v>
      </c>
      <c r="H627" s="23" t="s">
        <v>61</v>
      </c>
      <c r="I627" s="26" t="n">
        <v>0</v>
      </c>
      <c r="J627" s="26" t="n">
        <v>0</v>
      </c>
    </row>
    <row r="628" customFormat="false" ht="15" hidden="false" customHeight="false" outlineLevel="0" collapsed="false">
      <c r="A628" s="22" t="n">
        <v>622</v>
      </c>
      <c r="B628" s="23" t="s">
        <v>1554</v>
      </c>
      <c r="C628" s="23" t="s">
        <v>1555</v>
      </c>
      <c r="D628" s="23" t="s">
        <v>197</v>
      </c>
      <c r="E628" s="23" t="s">
        <v>1556</v>
      </c>
      <c r="F628" s="23" t="s">
        <v>1543</v>
      </c>
      <c r="G628" s="24" t="s">
        <v>2865</v>
      </c>
      <c r="H628" s="23" t="s">
        <v>61</v>
      </c>
      <c r="I628" s="25" t="n">
        <v>0.84</v>
      </c>
      <c r="J628" s="26" t="n">
        <v>6</v>
      </c>
    </row>
    <row r="629" customFormat="false" ht="15" hidden="false" customHeight="false" outlineLevel="0" collapsed="false">
      <c r="A629" s="22" t="n">
        <v>623</v>
      </c>
      <c r="B629" s="23" t="s">
        <v>1581</v>
      </c>
      <c r="C629" s="23" t="s">
        <v>334</v>
      </c>
      <c r="D629" s="23" t="s">
        <v>140</v>
      </c>
      <c r="E629" s="23" t="s">
        <v>1582</v>
      </c>
      <c r="F629" s="23" t="s">
        <v>1543</v>
      </c>
      <c r="G629" s="24" t="s">
        <v>2865</v>
      </c>
      <c r="H629" s="23" t="s">
        <v>61</v>
      </c>
      <c r="I629" s="25" t="n">
        <v>0.11</v>
      </c>
      <c r="J629" s="26" t="n">
        <v>15</v>
      </c>
    </row>
    <row r="630" customFormat="false" ht="15" hidden="false" customHeight="false" outlineLevel="0" collapsed="false">
      <c r="A630" s="22" t="n">
        <v>624</v>
      </c>
      <c r="B630" s="23" t="s">
        <v>1504</v>
      </c>
      <c r="C630" s="23" t="s">
        <v>1505</v>
      </c>
      <c r="D630" s="23" t="s">
        <v>245</v>
      </c>
      <c r="E630" s="23" t="s">
        <v>1506</v>
      </c>
      <c r="F630" s="23" t="s">
        <v>1507</v>
      </c>
      <c r="G630" s="24" t="s">
        <v>2865</v>
      </c>
      <c r="H630" s="23" t="s">
        <v>61</v>
      </c>
      <c r="I630" s="25" t="n">
        <v>2.31</v>
      </c>
      <c r="J630" s="26" t="n">
        <v>19</v>
      </c>
    </row>
    <row r="631" customFormat="false" ht="15" hidden="false" customHeight="false" outlineLevel="0" collapsed="false">
      <c r="A631" s="22" t="n">
        <v>625</v>
      </c>
      <c r="B631" s="23" t="s">
        <v>1551</v>
      </c>
      <c r="C631" s="23" t="s">
        <v>1552</v>
      </c>
      <c r="D631" s="23" t="s">
        <v>125</v>
      </c>
      <c r="E631" s="23" t="s">
        <v>1553</v>
      </c>
      <c r="F631" s="23" t="s">
        <v>1507</v>
      </c>
      <c r="G631" s="24" t="s">
        <v>2865</v>
      </c>
      <c r="H631" s="23" t="s">
        <v>61</v>
      </c>
      <c r="I631" s="25" t="n">
        <v>2.35</v>
      </c>
      <c r="J631" s="26" t="n">
        <v>18</v>
      </c>
    </row>
    <row r="632" customFormat="false" ht="15" hidden="false" customHeight="false" outlineLevel="0" collapsed="false">
      <c r="A632" s="22" t="n">
        <v>626</v>
      </c>
      <c r="B632" s="23" t="s">
        <v>1514</v>
      </c>
      <c r="C632" s="23" t="s">
        <v>423</v>
      </c>
      <c r="D632" s="23" t="s">
        <v>245</v>
      </c>
      <c r="E632" s="23" t="s">
        <v>1515</v>
      </c>
      <c r="F632" s="23" t="s">
        <v>1516</v>
      </c>
      <c r="G632" s="24" t="s">
        <v>2865</v>
      </c>
      <c r="H632" s="23" t="s">
        <v>61</v>
      </c>
      <c r="I632" s="25" t="n">
        <v>1.24</v>
      </c>
      <c r="J632" s="26" t="n">
        <v>19</v>
      </c>
    </row>
    <row r="633" customFormat="false" ht="15" hidden="false" customHeight="false" outlineLevel="0" collapsed="false">
      <c r="A633" s="22" t="n">
        <v>627</v>
      </c>
      <c r="B633" s="23" t="s">
        <v>1521</v>
      </c>
      <c r="C633" s="23" t="s">
        <v>379</v>
      </c>
      <c r="D633" s="23" t="s">
        <v>429</v>
      </c>
      <c r="E633" s="23" t="s">
        <v>1522</v>
      </c>
      <c r="F633" s="23" t="s">
        <v>1516</v>
      </c>
      <c r="G633" s="24" t="s">
        <v>2865</v>
      </c>
      <c r="H633" s="23" t="s">
        <v>61</v>
      </c>
      <c r="I633" s="25" t="n">
        <v>0.08</v>
      </c>
      <c r="J633" s="26" t="n">
        <v>8</v>
      </c>
    </row>
    <row r="634" customFormat="false" ht="15" hidden="false" customHeight="false" outlineLevel="0" collapsed="false">
      <c r="A634" s="22" t="n">
        <v>628</v>
      </c>
      <c r="B634" s="23" t="s">
        <v>1518</v>
      </c>
      <c r="C634" s="23" t="s">
        <v>1519</v>
      </c>
      <c r="D634" s="23" t="s">
        <v>797</v>
      </c>
      <c r="E634" s="23" t="s">
        <v>1520</v>
      </c>
      <c r="F634" s="23" t="s">
        <v>1516</v>
      </c>
      <c r="G634" s="24" t="s">
        <v>2865</v>
      </c>
      <c r="H634" s="23" t="s">
        <v>61</v>
      </c>
      <c r="I634" s="25" t="n">
        <v>1.82</v>
      </c>
      <c r="J634" s="26" t="n">
        <v>23</v>
      </c>
    </row>
    <row r="635" customFormat="false" ht="15" hidden="false" customHeight="false" outlineLevel="0" collapsed="false">
      <c r="A635" s="22" t="n">
        <v>629</v>
      </c>
      <c r="B635" s="23" t="s">
        <v>1523</v>
      </c>
      <c r="C635" s="23" t="s">
        <v>224</v>
      </c>
      <c r="D635" s="23" t="s">
        <v>531</v>
      </c>
      <c r="E635" s="23" t="s">
        <v>1524</v>
      </c>
      <c r="F635" s="23" t="s">
        <v>1516</v>
      </c>
      <c r="G635" s="24" t="s">
        <v>2865</v>
      </c>
      <c r="H635" s="23" t="s">
        <v>61</v>
      </c>
      <c r="I635" s="26" t="n">
        <v>0</v>
      </c>
      <c r="J635" s="26" t="n">
        <v>5</v>
      </c>
    </row>
    <row r="636" customFormat="false" ht="15" hidden="false" customHeight="false" outlineLevel="0" collapsed="false">
      <c r="A636" s="22" t="n">
        <v>630</v>
      </c>
      <c r="B636" s="23" t="s">
        <v>1532</v>
      </c>
      <c r="C636" s="23" t="s">
        <v>1533</v>
      </c>
      <c r="D636" s="23" t="s">
        <v>797</v>
      </c>
      <c r="E636" s="23" t="s">
        <v>1534</v>
      </c>
      <c r="F636" s="23" t="s">
        <v>1535</v>
      </c>
      <c r="G636" s="24" t="s">
        <v>2865</v>
      </c>
      <c r="H636" s="23" t="s">
        <v>61</v>
      </c>
      <c r="I636" s="25" t="n">
        <v>1.23</v>
      </c>
      <c r="J636" s="26" t="n">
        <v>19</v>
      </c>
    </row>
    <row r="637" customFormat="false" ht="15" hidden="false" customHeight="false" outlineLevel="0" collapsed="false">
      <c r="A637" s="22" t="n">
        <v>631</v>
      </c>
      <c r="B637" s="23" t="s">
        <v>1525</v>
      </c>
      <c r="C637" s="23" t="s">
        <v>1526</v>
      </c>
      <c r="D637" s="23" t="s">
        <v>96</v>
      </c>
      <c r="E637" s="23" t="s">
        <v>1527</v>
      </c>
      <c r="F637" s="23" t="s">
        <v>1528</v>
      </c>
      <c r="G637" s="24" t="s">
        <v>2865</v>
      </c>
      <c r="H637" s="23" t="s">
        <v>61</v>
      </c>
      <c r="I637" s="25" t="n">
        <v>0.92</v>
      </c>
      <c r="J637" s="26" t="n">
        <v>16</v>
      </c>
    </row>
    <row r="638" customFormat="false" ht="15" hidden="false" customHeight="false" outlineLevel="0" collapsed="false">
      <c r="A638" s="22" t="n">
        <v>632</v>
      </c>
      <c r="B638" s="23" t="s">
        <v>1529</v>
      </c>
      <c r="C638" s="23" t="s">
        <v>1530</v>
      </c>
      <c r="D638" s="23" t="s">
        <v>145</v>
      </c>
      <c r="E638" s="23" t="s">
        <v>1531</v>
      </c>
      <c r="F638" s="23" t="s">
        <v>1528</v>
      </c>
      <c r="G638" s="24" t="s">
        <v>2865</v>
      </c>
      <c r="H638" s="23" t="s">
        <v>61</v>
      </c>
      <c r="I638" s="26" t="n">
        <v>0</v>
      </c>
      <c r="J638" s="26" t="n">
        <v>8</v>
      </c>
    </row>
    <row r="639" customFormat="false" ht="15" hidden="false" customHeight="false" outlineLevel="0" collapsed="false">
      <c r="A639" s="22" t="n">
        <v>633</v>
      </c>
      <c r="B639" s="23" t="s">
        <v>143</v>
      </c>
      <c r="C639" s="23" t="s">
        <v>144</v>
      </c>
      <c r="D639" s="23" t="s">
        <v>145</v>
      </c>
      <c r="E639" s="23" t="s">
        <v>146</v>
      </c>
      <c r="F639" s="23" t="s">
        <v>147</v>
      </c>
      <c r="G639" s="24" t="s">
        <v>2865</v>
      </c>
      <c r="H639" s="23" t="s">
        <v>148</v>
      </c>
      <c r="I639" s="26" t="n">
        <v>0</v>
      </c>
      <c r="J639" s="26" t="n">
        <v>22</v>
      </c>
    </row>
    <row r="640" customFormat="false" ht="15" hidden="false" customHeight="false" outlineLevel="0" collapsed="false">
      <c r="A640" s="22" t="n">
        <v>634</v>
      </c>
      <c r="B640" s="23" t="s">
        <v>1624</v>
      </c>
      <c r="C640" s="23" t="s">
        <v>854</v>
      </c>
      <c r="D640" s="23" t="s">
        <v>307</v>
      </c>
      <c r="E640" s="23" t="s">
        <v>1625</v>
      </c>
      <c r="F640" s="23" t="s">
        <v>1626</v>
      </c>
      <c r="G640" s="24" t="s">
        <v>2865</v>
      </c>
      <c r="H640" s="23" t="s">
        <v>148</v>
      </c>
      <c r="I640" s="26" t="n">
        <v>0</v>
      </c>
      <c r="J640" s="26" t="n">
        <v>3</v>
      </c>
    </row>
    <row r="641" customFormat="false" ht="15" hidden="false" customHeight="false" outlineLevel="0" collapsed="false">
      <c r="A641" s="22" t="n">
        <v>635</v>
      </c>
      <c r="B641" s="23" t="s">
        <v>1619</v>
      </c>
      <c r="C641" s="23" t="s">
        <v>1620</v>
      </c>
      <c r="D641" s="23" t="s">
        <v>445</v>
      </c>
      <c r="E641" s="23" t="s">
        <v>1621</v>
      </c>
      <c r="F641" s="23" t="s">
        <v>1622</v>
      </c>
      <c r="G641" s="24" t="s">
        <v>2865</v>
      </c>
      <c r="H641" s="23" t="s">
        <v>148</v>
      </c>
      <c r="I641" s="26" t="n">
        <v>0</v>
      </c>
      <c r="J641" s="26" t="n">
        <v>14</v>
      </c>
    </row>
    <row r="642" customFormat="false" ht="15" hidden="false" customHeight="false" outlineLevel="0" collapsed="false">
      <c r="A642" s="22" t="n">
        <v>636</v>
      </c>
      <c r="B642" s="23" t="s">
        <v>1627</v>
      </c>
      <c r="C642" s="23" t="s">
        <v>1628</v>
      </c>
      <c r="D642" s="23" t="s">
        <v>96</v>
      </c>
      <c r="E642" s="23" t="s">
        <v>1607</v>
      </c>
      <c r="F642" s="23" t="s">
        <v>1629</v>
      </c>
      <c r="G642" s="24" t="s">
        <v>2865</v>
      </c>
      <c r="H642" s="23" t="s">
        <v>148</v>
      </c>
      <c r="I642" s="26" t="n">
        <v>0</v>
      </c>
      <c r="J642" s="26" t="n">
        <v>11</v>
      </c>
    </row>
    <row r="643" customFormat="false" ht="15" hidden="false" customHeight="false" outlineLevel="0" collapsed="false">
      <c r="A643" s="22" t="n">
        <v>637</v>
      </c>
      <c r="B643" s="23" t="s">
        <v>1630</v>
      </c>
      <c r="C643" s="23" t="s">
        <v>1631</v>
      </c>
      <c r="D643" s="23" t="s">
        <v>439</v>
      </c>
      <c r="E643" s="23" t="s">
        <v>1584</v>
      </c>
      <c r="F643" s="23" t="s">
        <v>1632</v>
      </c>
      <c r="G643" s="24" t="s">
        <v>2865</v>
      </c>
      <c r="H643" s="23" t="s">
        <v>148</v>
      </c>
      <c r="I643" s="26" t="n">
        <v>0</v>
      </c>
      <c r="J643" s="26" t="n">
        <v>22</v>
      </c>
    </row>
    <row r="644" customFormat="false" ht="15" hidden="false" customHeight="false" outlineLevel="0" collapsed="false">
      <c r="A644" s="22" t="n">
        <v>638</v>
      </c>
      <c r="B644" s="23" t="s">
        <v>889</v>
      </c>
      <c r="C644" s="23" t="s">
        <v>890</v>
      </c>
      <c r="D644" s="23" t="s">
        <v>891</v>
      </c>
      <c r="E644" s="23" t="s">
        <v>892</v>
      </c>
      <c r="F644" s="23" t="s">
        <v>893</v>
      </c>
      <c r="G644" s="24" t="s">
        <v>2865</v>
      </c>
      <c r="H644" s="23" t="s">
        <v>894</v>
      </c>
      <c r="I644" s="25" t="n">
        <v>1</v>
      </c>
      <c r="J644" s="26" t="n">
        <v>46</v>
      </c>
    </row>
    <row r="645" customFormat="false" ht="15" hidden="false" customHeight="false" outlineLevel="0" collapsed="false">
      <c r="A645" s="22" t="n">
        <v>639</v>
      </c>
      <c r="B645" s="23" t="s">
        <v>1730</v>
      </c>
      <c r="C645" s="23" t="s">
        <v>128</v>
      </c>
      <c r="D645" s="23" t="s">
        <v>1731</v>
      </c>
      <c r="E645" s="23" t="s">
        <v>1732</v>
      </c>
      <c r="F645" s="23" t="s">
        <v>1733</v>
      </c>
      <c r="G645" s="24" t="s">
        <v>2865</v>
      </c>
      <c r="H645" s="23" t="s">
        <v>894</v>
      </c>
      <c r="I645" s="25" t="n">
        <v>2.03</v>
      </c>
      <c r="J645" s="26" t="n">
        <v>25</v>
      </c>
    </row>
    <row r="646" customFormat="false" ht="15" hidden="false" customHeight="false" outlineLevel="0" collapsed="false">
      <c r="A646" s="22" t="n">
        <v>640</v>
      </c>
      <c r="B646" s="23" t="s">
        <v>1742</v>
      </c>
      <c r="C646" s="23" t="s">
        <v>1743</v>
      </c>
      <c r="D646" s="23" t="s">
        <v>1744</v>
      </c>
      <c r="E646" s="23" t="s">
        <v>1745</v>
      </c>
      <c r="F646" s="23" t="s">
        <v>1733</v>
      </c>
      <c r="G646" s="24" t="s">
        <v>2865</v>
      </c>
      <c r="H646" s="23" t="s">
        <v>894</v>
      </c>
      <c r="I646" s="25" t="n">
        <v>0.68</v>
      </c>
      <c r="J646" s="26" t="n">
        <v>20</v>
      </c>
    </row>
    <row r="647" customFormat="false" ht="15" hidden="false" customHeight="false" outlineLevel="0" collapsed="false">
      <c r="A647" s="22" t="n">
        <v>641</v>
      </c>
      <c r="B647" s="23" t="s">
        <v>1746</v>
      </c>
      <c r="C647" s="23" t="s">
        <v>521</v>
      </c>
      <c r="D647" s="23" t="s">
        <v>140</v>
      </c>
      <c r="E647" s="23" t="s">
        <v>1747</v>
      </c>
      <c r="F647" s="23" t="s">
        <v>1733</v>
      </c>
      <c r="G647" s="24" t="s">
        <v>2865</v>
      </c>
      <c r="H647" s="23" t="s">
        <v>894</v>
      </c>
      <c r="I647" s="25" t="n">
        <v>0.51</v>
      </c>
      <c r="J647" s="26" t="n">
        <v>0</v>
      </c>
    </row>
    <row r="648" customFormat="false" ht="15" hidden="false" customHeight="false" outlineLevel="0" collapsed="false">
      <c r="A648" s="22" t="n">
        <v>642</v>
      </c>
      <c r="B648" s="23" t="s">
        <v>1738</v>
      </c>
      <c r="C648" s="23" t="s">
        <v>1739</v>
      </c>
      <c r="D648" s="23" t="s">
        <v>797</v>
      </c>
      <c r="E648" s="23" t="s">
        <v>1740</v>
      </c>
      <c r="F648" s="23" t="s">
        <v>1741</v>
      </c>
      <c r="G648" s="24" t="s">
        <v>2865</v>
      </c>
      <c r="H648" s="23" t="s">
        <v>894</v>
      </c>
      <c r="I648" s="26" t="n">
        <v>0</v>
      </c>
      <c r="J648" s="26" t="n">
        <v>17</v>
      </c>
    </row>
    <row r="649" customFormat="false" ht="15" hidden="false" customHeight="false" outlineLevel="0" collapsed="false">
      <c r="A649" s="22" t="n">
        <v>643</v>
      </c>
      <c r="B649" s="23" t="s">
        <v>1735</v>
      </c>
      <c r="C649" s="23" t="s">
        <v>212</v>
      </c>
      <c r="D649" s="23" t="s">
        <v>1736</v>
      </c>
      <c r="E649" s="23" t="s">
        <v>1562</v>
      </c>
      <c r="F649" s="23" t="s">
        <v>1737</v>
      </c>
      <c r="G649" s="24" t="s">
        <v>2865</v>
      </c>
      <c r="H649" s="23" t="s">
        <v>894</v>
      </c>
      <c r="I649" s="26" t="n">
        <v>0</v>
      </c>
      <c r="J649" s="26" t="n">
        <v>6</v>
      </c>
    </row>
    <row r="650" customFormat="false" ht="15" hidden="false" customHeight="false" outlineLevel="0" collapsed="false">
      <c r="A650" s="22" t="n">
        <v>644</v>
      </c>
      <c r="B650" s="23" t="s">
        <v>1748</v>
      </c>
      <c r="C650" s="23" t="s">
        <v>1749</v>
      </c>
      <c r="D650" s="23" t="s">
        <v>1750</v>
      </c>
      <c r="E650" s="23" t="s">
        <v>1483</v>
      </c>
      <c r="F650" s="23" t="s">
        <v>1737</v>
      </c>
      <c r="G650" s="24" t="s">
        <v>2865</v>
      </c>
      <c r="H650" s="23" t="s">
        <v>894</v>
      </c>
      <c r="I650" s="26" t="n">
        <v>0</v>
      </c>
      <c r="J650" s="26" t="n">
        <v>10</v>
      </c>
    </row>
    <row r="651" customFormat="false" ht="15" hidden="false" customHeight="false" outlineLevel="0" collapsed="false">
      <c r="A651" s="22" t="n">
        <v>645</v>
      </c>
      <c r="B651" s="23" t="s">
        <v>211</v>
      </c>
      <c r="C651" s="23" t="s">
        <v>212</v>
      </c>
      <c r="D651" s="23" t="s">
        <v>213</v>
      </c>
      <c r="E651" s="23" t="s">
        <v>214</v>
      </c>
      <c r="F651" s="23" t="s">
        <v>215</v>
      </c>
      <c r="G651" s="24" t="s">
        <v>2865</v>
      </c>
      <c r="H651" s="23" t="s">
        <v>216</v>
      </c>
      <c r="I651" s="25" t="n">
        <v>1.18</v>
      </c>
      <c r="J651" s="26" t="n">
        <v>37</v>
      </c>
    </row>
    <row r="652" customFormat="false" ht="15" hidden="false" customHeight="false" outlineLevel="0" collapsed="false">
      <c r="A652" s="22" t="n">
        <v>646</v>
      </c>
      <c r="B652" s="23" t="s">
        <v>218</v>
      </c>
      <c r="C652" s="23" t="s">
        <v>219</v>
      </c>
      <c r="D652" s="23" t="s">
        <v>220</v>
      </c>
      <c r="E652" s="23" t="s">
        <v>221</v>
      </c>
      <c r="F652" s="23" t="s">
        <v>215</v>
      </c>
      <c r="G652" s="24" t="s">
        <v>2865</v>
      </c>
      <c r="H652" s="23" t="s">
        <v>216</v>
      </c>
      <c r="I652" s="26" t="n">
        <v>0</v>
      </c>
      <c r="J652" s="26" t="n">
        <v>28</v>
      </c>
    </row>
    <row r="653" customFormat="false" ht="15" hidden="false" customHeight="false" outlineLevel="0" collapsed="false">
      <c r="A653" s="22" t="n">
        <v>647</v>
      </c>
      <c r="B653" s="23" t="s">
        <v>233</v>
      </c>
      <c r="C653" s="23" t="s">
        <v>234</v>
      </c>
      <c r="D653" s="23" t="s">
        <v>235</v>
      </c>
      <c r="E653" s="23" t="s">
        <v>236</v>
      </c>
      <c r="F653" s="23" t="s">
        <v>215</v>
      </c>
      <c r="G653" s="24" t="s">
        <v>2865</v>
      </c>
      <c r="H653" s="23" t="s">
        <v>216</v>
      </c>
      <c r="I653" s="25" t="n">
        <v>2.24</v>
      </c>
      <c r="J653" s="26" t="n">
        <v>31</v>
      </c>
    </row>
    <row r="654" customFormat="false" ht="15" hidden="false" customHeight="false" outlineLevel="0" collapsed="false">
      <c r="A654" s="22" t="n">
        <v>648</v>
      </c>
      <c r="B654" s="23" t="s">
        <v>592</v>
      </c>
      <c r="C654" s="23" t="s">
        <v>593</v>
      </c>
      <c r="D654" s="23" t="s">
        <v>594</v>
      </c>
      <c r="E654" s="23" t="s">
        <v>595</v>
      </c>
      <c r="F654" s="23" t="s">
        <v>596</v>
      </c>
      <c r="G654" s="24" t="s">
        <v>2865</v>
      </c>
      <c r="H654" s="23" t="s">
        <v>216</v>
      </c>
      <c r="I654" s="25" t="n">
        <v>0.09</v>
      </c>
      <c r="J654" s="26" t="n">
        <v>40</v>
      </c>
    </row>
    <row r="655" customFormat="false" ht="15" hidden="false" customHeight="false" outlineLevel="0" collapsed="false">
      <c r="A655" s="22" t="n">
        <v>649</v>
      </c>
      <c r="B655" s="23" t="s">
        <v>222</v>
      </c>
      <c r="C655" s="23" t="s">
        <v>223</v>
      </c>
      <c r="D655" s="23" t="s">
        <v>224</v>
      </c>
      <c r="E655" s="23" t="s">
        <v>225</v>
      </c>
      <c r="F655" s="23" t="s">
        <v>226</v>
      </c>
      <c r="G655" s="24" t="s">
        <v>2865</v>
      </c>
      <c r="H655" s="23" t="s">
        <v>216</v>
      </c>
      <c r="I655" s="25" t="n">
        <v>0.78</v>
      </c>
      <c r="J655" s="26" t="n">
        <v>89</v>
      </c>
    </row>
    <row r="656" customFormat="false" ht="15" hidden="false" customHeight="false" outlineLevel="0" collapsed="false">
      <c r="A656" s="22" t="n">
        <v>650</v>
      </c>
      <c r="B656" s="23" t="s">
        <v>1456</v>
      </c>
      <c r="C656" s="23" t="s">
        <v>46</v>
      </c>
      <c r="D656" s="23" t="s">
        <v>456</v>
      </c>
      <c r="E656" s="23" t="s">
        <v>1457</v>
      </c>
      <c r="F656" s="23" t="s">
        <v>1458</v>
      </c>
      <c r="G656" s="24" t="s">
        <v>2865</v>
      </c>
      <c r="H656" s="23" t="s">
        <v>216</v>
      </c>
      <c r="I656" s="26" t="n">
        <v>0</v>
      </c>
      <c r="J656" s="26" t="n">
        <v>26</v>
      </c>
    </row>
    <row r="657" customFormat="false" ht="15" hidden="false" customHeight="false" outlineLevel="0" collapsed="false">
      <c r="A657" s="22" t="n">
        <v>651</v>
      </c>
      <c r="B657" s="23" t="s">
        <v>1722</v>
      </c>
      <c r="C657" s="23" t="s">
        <v>1723</v>
      </c>
      <c r="D657" s="23" t="s">
        <v>385</v>
      </c>
      <c r="E657" s="23" t="s">
        <v>1676</v>
      </c>
      <c r="F657" s="23" t="s">
        <v>1724</v>
      </c>
      <c r="G657" s="24" t="s">
        <v>2865</v>
      </c>
      <c r="H657" s="23" t="s">
        <v>216</v>
      </c>
      <c r="I657" s="25" t="n">
        <v>0.74</v>
      </c>
      <c r="J657" s="26" t="n">
        <v>8</v>
      </c>
    </row>
    <row r="658" customFormat="false" ht="15" hidden="false" customHeight="false" outlineLevel="0" collapsed="false">
      <c r="A658" s="22" t="n">
        <v>652</v>
      </c>
      <c r="B658" s="23" t="s">
        <v>1725</v>
      </c>
      <c r="C658" s="23" t="s">
        <v>347</v>
      </c>
      <c r="D658" s="23" t="s">
        <v>389</v>
      </c>
      <c r="E658" s="23" t="s">
        <v>1726</v>
      </c>
      <c r="F658" s="23" t="s">
        <v>1724</v>
      </c>
      <c r="G658" s="24" t="s">
        <v>2865</v>
      </c>
      <c r="H658" s="23" t="s">
        <v>216</v>
      </c>
      <c r="I658" s="25" t="n">
        <v>0.79</v>
      </c>
      <c r="J658" s="26" t="n">
        <v>22</v>
      </c>
    </row>
    <row r="659" customFormat="false" ht="15" hidden="false" customHeight="false" outlineLevel="0" collapsed="false">
      <c r="A659" s="22" t="n">
        <v>653</v>
      </c>
      <c r="B659" s="23" t="s">
        <v>1706</v>
      </c>
      <c r="C659" s="23" t="s">
        <v>1707</v>
      </c>
      <c r="D659" s="23" t="s">
        <v>288</v>
      </c>
      <c r="E659" s="23" t="s">
        <v>1621</v>
      </c>
      <c r="F659" s="23" t="s">
        <v>1708</v>
      </c>
      <c r="G659" s="24" t="s">
        <v>2865</v>
      </c>
      <c r="H659" s="23" t="s">
        <v>216</v>
      </c>
      <c r="I659" s="25" t="n">
        <v>1.4</v>
      </c>
      <c r="J659" s="26" t="n">
        <v>10</v>
      </c>
    </row>
    <row r="660" customFormat="false" ht="15" hidden="false" customHeight="false" outlineLevel="0" collapsed="false">
      <c r="A660" s="22" t="n">
        <v>654</v>
      </c>
      <c r="B660" s="23" t="s">
        <v>2185</v>
      </c>
      <c r="C660" s="23" t="s">
        <v>2186</v>
      </c>
      <c r="D660" s="23" t="s">
        <v>96</v>
      </c>
      <c r="E660" s="23" t="s">
        <v>2187</v>
      </c>
      <c r="F660" s="23" t="s">
        <v>1708</v>
      </c>
      <c r="G660" s="24" t="s">
        <v>2865</v>
      </c>
      <c r="H660" s="23" t="s">
        <v>216</v>
      </c>
      <c r="I660" s="26" t="n">
        <v>0</v>
      </c>
      <c r="J660" s="26" t="n">
        <v>3</v>
      </c>
    </row>
    <row r="661" customFormat="false" ht="15" hidden="false" customHeight="false" outlineLevel="0" collapsed="false">
      <c r="A661" s="22" t="n">
        <v>655</v>
      </c>
      <c r="B661" s="23" t="s">
        <v>1727</v>
      </c>
      <c r="C661" s="23" t="s">
        <v>347</v>
      </c>
      <c r="D661" s="23" t="s">
        <v>113</v>
      </c>
      <c r="E661" s="23" t="s">
        <v>1728</v>
      </c>
      <c r="F661" s="23" t="s">
        <v>1729</v>
      </c>
      <c r="G661" s="24" t="s">
        <v>2865</v>
      </c>
      <c r="H661" s="23" t="s">
        <v>216</v>
      </c>
      <c r="I661" s="25" t="n">
        <v>2.48</v>
      </c>
      <c r="J661" s="26" t="n">
        <v>22</v>
      </c>
    </row>
    <row r="662" customFormat="false" ht="15" hidden="false" customHeight="false" outlineLevel="0" collapsed="false">
      <c r="A662" s="22" t="n">
        <v>656</v>
      </c>
      <c r="B662" s="23" t="s">
        <v>968</v>
      </c>
      <c r="C662" s="23" t="s">
        <v>969</v>
      </c>
      <c r="D662" s="23" t="s">
        <v>654</v>
      </c>
      <c r="E662" s="23" t="s">
        <v>970</v>
      </c>
      <c r="F662" s="23" t="s">
        <v>971</v>
      </c>
      <c r="G662" s="24" t="s">
        <v>2865</v>
      </c>
      <c r="H662" s="23" t="s">
        <v>216</v>
      </c>
      <c r="I662" s="26" t="n">
        <v>0</v>
      </c>
      <c r="J662" s="26" t="n">
        <v>7</v>
      </c>
    </row>
    <row r="663" customFormat="false" ht="15" hidden="false" customHeight="false" outlineLevel="0" collapsed="false">
      <c r="A663" s="22" t="n">
        <v>657</v>
      </c>
      <c r="B663" s="23" t="s">
        <v>1703</v>
      </c>
      <c r="C663" s="23" t="s">
        <v>1704</v>
      </c>
      <c r="D663" s="23" t="s">
        <v>1635</v>
      </c>
      <c r="E663" s="23" t="s">
        <v>1705</v>
      </c>
      <c r="F663" s="23" t="s">
        <v>971</v>
      </c>
      <c r="G663" s="24" t="s">
        <v>2865</v>
      </c>
      <c r="H663" s="23" t="s">
        <v>216</v>
      </c>
      <c r="I663" s="25" t="n">
        <v>1.87</v>
      </c>
      <c r="J663" s="26" t="n">
        <v>16</v>
      </c>
    </row>
    <row r="664" customFormat="false" ht="15" hidden="false" customHeight="false" outlineLevel="0" collapsed="false">
      <c r="A664" s="22" t="n">
        <v>658</v>
      </c>
      <c r="B664" s="23" t="s">
        <v>1715</v>
      </c>
      <c r="C664" s="23" t="s">
        <v>1716</v>
      </c>
      <c r="D664" s="23" t="s">
        <v>785</v>
      </c>
      <c r="E664" s="23" t="s">
        <v>1717</v>
      </c>
      <c r="F664" s="23" t="s">
        <v>1718</v>
      </c>
      <c r="G664" s="24" t="s">
        <v>2865</v>
      </c>
      <c r="H664" s="23" t="s">
        <v>216</v>
      </c>
      <c r="I664" s="25" t="n">
        <v>1.6</v>
      </c>
      <c r="J664" s="26" t="n">
        <v>10</v>
      </c>
    </row>
    <row r="665" customFormat="false" ht="15" hidden="false" customHeight="false" outlineLevel="0" collapsed="false">
      <c r="A665" s="22" t="n">
        <v>659</v>
      </c>
      <c r="B665" s="23" t="s">
        <v>1719</v>
      </c>
      <c r="C665" s="23" t="s">
        <v>1720</v>
      </c>
      <c r="D665" s="23" t="s">
        <v>385</v>
      </c>
      <c r="E665" s="23" t="s">
        <v>1721</v>
      </c>
      <c r="F665" s="23" t="s">
        <v>1718</v>
      </c>
      <c r="G665" s="24" t="s">
        <v>2865</v>
      </c>
      <c r="H665" s="23" t="s">
        <v>216</v>
      </c>
      <c r="I665" s="25" t="n">
        <v>1.22</v>
      </c>
      <c r="J665" s="26" t="n">
        <v>14</v>
      </c>
    </row>
    <row r="666" customFormat="false" ht="15" hidden="false" customHeight="false" outlineLevel="0" collapsed="false">
      <c r="A666" s="22" t="n">
        <v>660</v>
      </c>
      <c r="B666" s="23" t="s">
        <v>1395</v>
      </c>
      <c r="C666" s="23" t="s">
        <v>1396</v>
      </c>
      <c r="D666" s="23" t="s">
        <v>743</v>
      </c>
      <c r="E666" s="23" t="s">
        <v>1054</v>
      </c>
      <c r="F666" s="23" t="s">
        <v>1397</v>
      </c>
      <c r="G666" s="24" t="s">
        <v>2866</v>
      </c>
      <c r="H666" s="23" t="s">
        <v>832</v>
      </c>
      <c r="I666" s="26" t="n">
        <v>0</v>
      </c>
      <c r="J666" s="26" t="n">
        <v>23</v>
      </c>
    </row>
    <row r="667" customFormat="false" ht="15" hidden="false" customHeight="false" outlineLevel="0" collapsed="false">
      <c r="A667" s="22" t="n">
        <v>661</v>
      </c>
      <c r="B667" s="23" t="s">
        <v>2535</v>
      </c>
      <c r="C667" s="23" t="s">
        <v>2536</v>
      </c>
      <c r="D667" s="23" t="s">
        <v>789</v>
      </c>
      <c r="E667" s="23" t="s">
        <v>2537</v>
      </c>
      <c r="F667" s="23" t="s">
        <v>2538</v>
      </c>
      <c r="G667" s="24" t="s">
        <v>2866</v>
      </c>
      <c r="H667" s="23" t="s">
        <v>832</v>
      </c>
      <c r="I667" s="25" t="n">
        <v>1.61</v>
      </c>
      <c r="J667" s="26" t="n">
        <v>17</v>
      </c>
    </row>
    <row r="668" customFormat="false" ht="15" hidden="false" customHeight="false" outlineLevel="0" collapsed="false">
      <c r="A668" s="22" t="n">
        <v>662</v>
      </c>
      <c r="B668" s="23" t="s">
        <v>2573</v>
      </c>
      <c r="C668" s="23" t="s">
        <v>2574</v>
      </c>
      <c r="D668" s="23" t="s">
        <v>186</v>
      </c>
      <c r="E668" s="23" t="s">
        <v>2101</v>
      </c>
      <c r="F668" s="23" t="s">
        <v>2538</v>
      </c>
      <c r="G668" s="24" t="s">
        <v>2866</v>
      </c>
      <c r="H668" s="23" t="s">
        <v>832</v>
      </c>
      <c r="I668" s="25" t="n">
        <v>1.56</v>
      </c>
      <c r="J668" s="26" t="n">
        <v>8</v>
      </c>
    </row>
    <row r="669" customFormat="false" ht="15" hidden="false" customHeight="false" outlineLevel="0" collapsed="false">
      <c r="A669" s="22" t="n">
        <v>663</v>
      </c>
      <c r="B669" s="23" t="s">
        <v>2575</v>
      </c>
      <c r="C669" s="23" t="s">
        <v>423</v>
      </c>
      <c r="D669" s="23" t="s">
        <v>105</v>
      </c>
      <c r="E669" s="23" t="s">
        <v>1839</v>
      </c>
      <c r="F669" s="23" t="s">
        <v>2576</v>
      </c>
      <c r="G669" s="24" t="s">
        <v>2866</v>
      </c>
      <c r="H669" s="23" t="s">
        <v>832</v>
      </c>
      <c r="I669" s="25" t="n">
        <v>1.56</v>
      </c>
      <c r="J669" s="26" t="n">
        <v>11</v>
      </c>
    </row>
    <row r="670" customFormat="false" ht="15" hidden="false" customHeight="false" outlineLevel="0" collapsed="false">
      <c r="A670" s="22" t="n">
        <v>664</v>
      </c>
      <c r="B670" s="23" t="s">
        <v>2577</v>
      </c>
      <c r="C670" s="23" t="s">
        <v>1146</v>
      </c>
      <c r="D670" s="23" t="s">
        <v>599</v>
      </c>
      <c r="E670" s="23" t="s">
        <v>2578</v>
      </c>
      <c r="F670" s="23" t="s">
        <v>2576</v>
      </c>
      <c r="G670" s="24" t="s">
        <v>2866</v>
      </c>
      <c r="H670" s="23" t="s">
        <v>832</v>
      </c>
      <c r="I670" s="25" t="n">
        <v>1.63</v>
      </c>
      <c r="J670" s="26" t="n">
        <v>14</v>
      </c>
    </row>
    <row r="671" customFormat="false" ht="15" hidden="false" customHeight="false" outlineLevel="0" collapsed="false">
      <c r="A671" s="22" t="n">
        <v>665</v>
      </c>
      <c r="B671" s="23" t="s">
        <v>2579</v>
      </c>
      <c r="C671" s="23" t="s">
        <v>2580</v>
      </c>
      <c r="D671" s="23" t="s">
        <v>1491</v>
      </c>
      <c r="E671" s="23" t="s">
        <v>2581</v>
      </c>
      <c r="F671" s="23" t="s">
        <v>2576</v>
      </c>
      <c r="G671" s="24" t="s">
        <v>2866</v>
      </c>
      <c r="H671" s="23" t="s">
        <v>832</v>
      </c>
      <c r="I671" s="25" t="n">
        <v>1.88</v>
      </c>
      <c r="J671" s="26" t="n">
        <v>11</v>
      </c>
    </row>
    <row r="672" customFormat="false" ht="15" hidden="false" customHeight="false" outlineLevel="0" collapsed="false">
      <c r="A672" s="22" t="n">
        <v>666</v>
      </c>
      <c r="B672" s="23" t="s">
        <v>1373</v>
      </c>
      <c r="C672" s="23" t="s">
        <v>1374</v>
      </c>
      <c r="D672" s="23" t="s">
        <v>40</v>
      </c>
      <c r="E672" s="23" t="s">
        <v>748</v>
      </c>
      <c r="F672" s="23" t="s">
        <v>1375</v>
      </c>
      <c r="G672" s="24" t="s">
        <v>2866</v>
      </c>
      <c r="H672" s="23" t="s">
        <v>1376</v>
      </c>
      <c r="I672" s="25" t="n">
        <v>1.03</v>
      </c>
      <c r="J672" s="26" t="n">
        <v>44</v>
      </c>
    </row>
    <row r="673" customFormat="false" ht="15" hidden="false" customHeight="false" outlineLevel="0" collapsed="false">
      <c r="A673" s="22" t="n">
        <v>667</v>
      </c>
      <c r="B673" s="23" t="s">
        <v>1378</v>
      </c>
      <c r="C673" s="23" t="s">
        <v>1379</v>
      </c>
      <c r="D673" s="23" t="s">
        <v>197</v>
      </c>
      <c r="E673" s="23" t="s">
        <v>1380</v>
      </c>
      <c r="F673" s="23" t="s">
        <v>1375</v>
      </c>
      <c r="G673" s="24" t="s">
        <v>2866</v>
      </c>
      <c r="H673" s="23" t="s">
        <v>1376</v>
      </c>
      <c r="I673" s="25" t="n">
        <v>1.99</v>
      </c>
      <c r="J673" s="26" t="n">
        <v>55</v>
      </c>
    </row>
    <row r="674" customFormat="false" ht="15" hidden="false" customHeight="false" outlineLevel="0" collapsed="false">
      <c r="A674" s="22" t="n">
        <v>668</v>
      </c>
      <c r="B674" s="23" t="s">
        <v>1381</v>
      </c>
      <c r="C674" s="23" t="s">
        <v>1382</v>
      </c>
      <c r="D674" s="23" t="s">
        <v>35</v>
      </c>
      <c r="E674" s="23" t="s">
        <v>1120</v>
      </c>
      <c r="F674" s="23" t="s">
        <v>1383</v>
      </c>
      <c r="G674" s="24" t="s">
        <v>2866</v>
      </c>
      <c r="H674" s="23" t="s">
        <v>1376</v>
      </c>
      <c r="I674" s="25" t="n">
        <v>2.06</v>
      </c>
      <c r="J674" s="26" t="n">
        <v>53</v>
      </c>
    </row>
    <row r="675" customFormat="false" ht="15" hidden="false" customHeight="false" outlineLevel="0" collapsed="false">
      <c r="A675" s="22" t="n">
        <v>669</v>
      </c>
      <c r="B675" s="23" t="s">
        <v>2520</v>
      </c>
      <c r="C675" s="23" t="s">
        <v>2521</v>
      </c>
      <c r="D675" s="23" t="s">
        <v>814</v>
      </c>
      <c r="E675" s="23" t="s">
        <v>2522</v>
      </c>
      <c r="F675" s="23" t="s">
        <v>2523</v>
      </c>
      <c r="G675" s="24" t="s">
        <v>2866</v>
      </c>
      <c r="H675" s="23" t="s">
        <v>1376</v>
      </c>
      <c r="I675" s="26" t="n">
        <v>0</v>
      </c>
      <c r="J675" s="26" t="n">
        <v>0</v>
      </c>
    </row>
    <row r="676" customFormat="false" ht="15" hidden="false" customHeight="false" outlineLevel="0" collapsed="false">
      <c r="A676" s="22" t="n">
        <v>670</v>
      </c>
      <c r="B676" s="23" t="s">
        <v>256</v>
      </c>
      <c r="C676" s="23" t="s">
        <v>257</v>
      </c>
      <c r="D676" s="23" t="s">
        <v>182</v>
      </c>
      <c r="E676" s="23" t="s">
        <v>258</v>
      </c>
      <c r="F676" s="23" t="s">
        <v>259</v>
      </c>
      <c r="G676" s="24" t="s">
        <v>2867</v>
      </c>
      <c r="H676" s="23" t="s">
        <v>260</v>
      </c>
      <c r="I676" s="26" t="n">
        <v>0</v>
      </c>
      <c r="J676" s="26" t="n">
        <v>55</v>
      </c>
    </row>
    <row r="677" customFormat="false" ht="15" hidden="false" customHeight="false" outlineLevel="0" collapsed="false">
      <c r="A677" s="22" t="n">
        <v>671</v>
      </c>
      <c r="B677" s="23" t="s">
        <v>1819</v>
      </c>
      <c r="C677" s="23" t="s">
        <v>1820</v>
      </c>
      <c r="D677" s="23" t="s">
        <v>245</v>
      </c>
      <c r="E677" s="23" t="s">
        <v>1821</v>
      </c>
      <c r="F677" s="23" t="s">
        <v>1822</v>
      </c>
      <c r="G677" s="24" t="s">
        <v>2867</v>
      </c>
      <c r="H677" s="23" t="s">
        <v>260</v>
      </c>
      <c r="I677" s="25" t="n">
        <v>2.01</v>
      </c>
      <c r="J677" s="26" t="n">
        <v>11</v>
      </c>
    </row>
    <row r="678" customFormat="false" ht="15" hidden="false" customHeight="false" outlineLevel="0" collapsed="false">
      <c r="A678" s="22" t="n">
        <v>672</v>
      </c>
      <c r="B678" s="23" t="s">
        <v>1824</v>
      </c>
      <c r="C678" s="23" t="s">
        <v>521</v>
      </c>
      <c r="D678" s="23" t="s">
        <v>402</v>
      </c>
      <c r="E678" s="23" t="s">
        <v>1825</v>
      </c>
      <c r="F678" s="23" t="s">
        <v>1826</v>
      </c>
      <c r="G678" s="24" t="s">
        <v>2867</v>
      </c>
      <c r="H678" s="23" t="s">
        <v>260</v>
      </c>
      <c r="I678" s="25" t="n">
        <v>2.19</v>
      </c>
      <c r="J678" s="26" t="n">
        <v>7</v>
      </c>
    </row>
    <row r="679" customFormat="false" ht="15" hidden="false" customHeight="false" outlineLevel="0" collapsed="false">
      <c r="A679" s="22" t="n">
        <v>673</v>
      </c>
      <c r="B679" s="23" t="s">
        <v>1827</v>
      </c>
      <c r="C679" s="23" t="s">
        <v>1828</v>
      </c>
      <c r="D679" s="23" t="s">
        <v>73</v>
      </c>
      <c r="E679" s="23" t="s">
        <v>1829</v>
      </c>
      <c r="F679" s="23" t="s">
        <v>1826</v>
      </c>
      <c r="G679" s="24" t="s">
        <v>2867</v>
      </c>
      <c r="H679" s="23" t="s">
        <v>260</v>
      </c>
      <c r="I679" s="25" t="n">
        <v>2</v>
      </c>
      <c r="J679" s="26" t="n">
        <v>5</v>
      </c>
    </row>
    <row r="680" customFormat="false" ht="15" hidden="false" customHeight="false" outlineLevel="0" collapsed="false">
      <c r="A680" s="22" t="n">
        <v>674</v>
      </c>
      <c r="B680" s="23" t="s">
        <v>1751</v>
      </c>
      <c r="C680" s="23" t="s">
        <v>1752</v>
      </c>
      <c r="D680" s="23" t="s">
        <v>1753</v>
      </c>
      <c r="E680" s="23" t="s">
        <v>1754</v>
      </c>
      <c r="F680" s="23" t="s">
        <v>1755</v>
      </c>
      <c r="G680" s="24" t="s">
        <v>2868</v>
      </c>
      <c r="H680" s="23" t="s">
        <v>894</v>
      </c>
      <c r="I680" s="26" t="n">
        <v>0</v>
      </c>
      <c r="J680" s="26" t="n">
        <v>5</v>
      </c>
    </row>
    <row r="681" customFormat="false" ht="15" hidden="false" customHeight="false" outlineLevel="0" collapsed="false">
      <c r="A681" s="22" t="n">
        <v>675</v>
      </c>
      <c r="B681" s="23" t="s">
        <v>1757</v>
      </c>
      <c r="C681" s="23" t="s">
        <v>1758</v>
      </c>
      <c r="D681" s="23" t="s">
        <v>1759</v>
      </c>
      <c r="E681" s="23" t="s">
        <v>1760</v>
      </c>
      <c r="F681" s="23" t="s">
        <v>1755</v>
      </c>
      <c r="G681" s="24" t="s">
        <v>2868</v>
      </c>
      <c r="H681" s="23" t="s">
        <v>894</v>
      </c>
      <c r="I681" s="25" t="n">
        <v>0.22</v>
      </c>
      <c r="J681" s="26" t="n">
        <v>12</v>
      </c>
    </row>
    <row r="682" customFormat="false" ht="15" hidden="false" customHeight="false" outlineLevel="0" collapsed="false">
      <c r="A682" s="22" t="n">
        <v>676</v>
      </c>
      <c r="B682" s="23" t="s">
        <v>1761</v>
      </c>
      <c r="C682" s="23" t="s">
        <v>1762</v>
      </c>
      <c r="D682" s="23" t="s">
        <v>1035</v>
      </c>
      <c r="E682" s="23" t="s">
        <v>1763</v>
      </c>
      <c r="F682" s="23" t="s">
        <v>1764</v>
      </c>
      <c r="G682" s="24" t="s">
        <v>2868</v>
      </c>
      <c r="H682" s="23" t="s">
        <v>894</v>
      </c>
      <c r="I682" s="26" t="n">
        <v>0</v>
      </c>
      <c r="J682" s="26" t="n">
        <v>3</v>
      </c>
    </row>
    <row r="683" customFormat="false" ht="15" hidden="false" customHeight="false" outlineLevel="0" collapsed="false">
      <c r="A683" s="22" t="n">
        <v>677</v>
      </c>
      <c r="B683" s="23" t="s">
        <v>1894</v>
      </c>
      <c r="C683" s="23" t="s">
        <v>212</v>
      </c>
      <c r="D683" s="23" t="s">
        <v>564</v>
      </c>
      <c r="E683" s="23" t="s">
        <v>1895</v>
      </c>
      <c r="F683" s="23" t="s">
        <v>1896</v>
      </c>
      <c r="G683" s="24" t="s">
        <v>2868</v>
      </c>
      <c r="H683" s="23" t="s">
        <v>1889</v>
      </c>
      <c r="I683" s="26" t="n">
        <v>0</v>
      </c>
      <c r="J683" s="26" t="n">
        <v>12</v>
      </c>
    </row>
    <row r="684" customFormat="false" ht="15" hidden="false" customHeight="false" outlineLevel="0" collapsed="false">
      <c r="A684" s="22" t="n">
        <v>678</v>
      </c>
      <c r="B684" s="23" t="s">
        <v>1897</v>
      </c>
      <c r="C684" s="23" t="s">
        <v>864</v>
      </c>
      <c r="D684" s="23" t="s">
        <v>229</v>
      </c>
      <c r="E684" s="23" t="s">
        <v>1898</v>
      </c>
      <c r="F684" s="23" t="s">
        <v>1899</v>
      </c>
      <c r="G684" s="24" t="s">
        <v>2868</v>
      </c>
      <c r="H684" s="23" t="s">
        <v>1889</v>
      </c>
      <c r="I684" s="26" t="n">
        <v>0</v>
      </c>
      <c r="J684" s="26" t="n">
        <v>0</v>
      </c>
    </row>
    <row r="685" customFormat="false" ht="15" hidden="false" customHeight="false" outlineLevel="0" collapsed="false">
      <c r="A685" s="22" t="n">
        <v>679</v>
      </c>
      <c r="B685" s="23" t="s">
        <v>1900</v>
      </c>
      <c r="C685" s="23" t="s">
        <v>1901</v>
      </c>
      <c r="D685" s="23" t="s">
        <v>1491</v>
      </c>
      <c r="E685" s="23" t="s">
        <v>1902</v>
      </c>
      <c r="F685" s="23" t="s">
        <v>1899</v>
      </c>
      <c r="G685" s="24" t="s">
        <v>2868</v>
      </c>
      <c r="H685" s="23" t="s">
        <v>1889</v>
      </c>
      <c r="I685" s="25" t="n">
        <v>2.07</v>
      </c>
      <c r="J685" s="26" t="n">
        <v>14</v>
      </c>
    </row>
    <row r="686" customFormat="false" ht="15" hidden="false" customHeight="false" outlineLevel="0" collapsed="false">
      <c r="A686" s="22" t="n">
        <v>680</v>
      </c>
      <c r="B686" s="23" t="s">
        <v>1885</v>
      </c>
      <c r="C686" s="23" t="s">
        <v>1886</v>
      </c>
      <c r="D686" s="23" t="s">
        <v>52</v>
      </c>
      <c r="E686" s="23" t="s">
        <v>1887</v>
      </c>
      <c r="F686" s="23" t="s">
        <v>1888</v>
      </c>
      <c r="G686" s="24" t="s">
        <v>2868</v>
      </c>
      <c r="H686" s="23" t="s">
        <v>1889</v>
      </c>
      <c r="I686" s="26" t="n">
        <v>0</v>
      </c>
      <c r="J686" s="26" t="n">
        <v>12</v>
      </c>
    </row>
    <row r="687" customFormat="false" ht="15" hidden="false" customHeight="false" outlineLevel="0" collapsed="false">
      <c r="A687" s="22" t="n">
        <v>681</v>
      </c>
      <c r="B687" s="23" t="s">
        <v>1891</v>
      </c>
      <c r="C687" s="23" t="s">
        <v>1892</v>
      </c>
      <c r="D687" s="23" t="s">
        <v>251</v>
      </c>
      <c r="E687" s="23" t="s">
        <v>1893</v>
      </c>
      <c r="F687" s="23" t="s">
        <v>1888</v>
      </c>
      <c r="G687" s="24" t="s">
        <v>2868</v>
      </c>
      <c r="H687" s="23" t="s">
        <v>1889</v>
      </c>
      <c r="I687" s="26" t="n">
        <v>0</v>
      </c>
      <c r="J687" s="26" t="n">
        <v>0</v>
      </c>
    </row>
    <row r="688" customFormat="false" ht="15" hidden="false" customHeight="false" outlineLevel="0" collapsed="false">
      <c r="A688" s="22" t="n">
        <v>682</v>
      </c>
      <c r="B688" s="23" t="s">
        <v>1851</v>
      </c>
      <c r="C688" s="23" t="s">
        <v>854</v>
      </c>
      <c r="D688" s="23" t="s">
        <v>389</v>
      </c>
      <c r="E688" s="23" t="s">
        <v>1852</v>
      </c>
      <c r="F688" s="23" t="s">
        <v>1853</v>
      </c>
      <c r="G688" s="24" t="s">
        <v>2868</v>
      </c>
      <c r="H688" s="23" t="s">
        <v>1854</v>
      </c>
      <c r="I688" s="25" t="n">
        <v>2.34</v>
      </c>
      <c r="J688" s="26" t="n">
        <v>5</v>
      </c>
    </row>
    <row r="689" customFormat="false" ht="15" hidden="false" customHeight="false" outlineLevel="0" collapsed="false">
      <c r="A689" s="22" t="n">
        <v>683</v>
      </c>
      <c r="B689" s="23" t="s">
        <v>227</v>
      </c>
      <c r="C689" s="23" t="s">
        <v>228</v>
      </c>
      <c r="D689" s="23" t="s">
        <v>229</v>
      </c>
      <c r="E689" s="23" t="s">
        <v>230</v>
      </c>
      <c r="F689" s="23" t="s">
        <v>231</v>
      </c>
      <c r="G689" s="24" t="s">
        <v>2868</v>
      </c>
      <c r="H689" s="23" t="s">
        <v>216</v>
      </c>
      <c r="I689" s="26" t="n">
        <v>0</v>
      </c>
      <c r="J689" s="26" t="n">
        <v>85</v>
      </c>
    </row>
    <row r="690" customFormat="false" ht="15" hidden="false" customHeight="false" outlineLevel="0" collapsed="false">
      <c r="A690" s="22" t="n">
        <v>684</v>
      </c>
      <c r="B690" s="23" t="s">
        <v>885</v>
      </c>
      <c r="C690" s="23" t="s">
        <v>521</v>
      </c>
      <c r="D690" s="23" t="s">
        <v>755</v>
      </c>
      <c r="E690" s="23" t="s">
        <v>886</v>
      </c>
      <c r="F690" s="23" t="s">
        <v>887</v>
      </c>
      <c r="G690" s="24" t="s">
        <v>2868</v>
      </c>
      <c r="H690" s="23" t="s">
        <v>216</v>
      </c>
      <c r="I690" s="25" t="n">
        <v>0.99</v>
      </c>
      <c r="J690" s="26" t="n">
        <v>26</v>
      </c>
    </row>
    <row r="691" customFormat="false" ht="15" hidden="false" customHeight="false" outlineLevel="0" collapsed="false">
      <c r="A691" s="22" t="n">
        <v>685</v>
      </c>
      <c r="B691" s="23" t="s">
        <v>1710</v>
      </c>
      <c r="C691" s="23" t="s">
        <v>1711</v>
      </c>
      <c r="D691" s="23" t="s">
        <v>1712</v>
      </c>
      <c r="E691" s="23" t="s">
        <v>1524</v>
      </c>
      <c r="F691" s="23" t="s">
        <v>1713</v>
      </c>
      <c r="G691" s="24" t="s">
        <v>2868</v>
      </c>
      <c r="H691" s="23" t="s">
        <v>216</v>
      </c>
      <c r="I691" s="25" t="n">
        <v>0.79</v>
      </c>
      <c r="J691" s="26" t="n">
        <v>4</v>
      </c>
    </row>
    <row r="692" customFormat="false" ht="15" hidden="false" customHeight="false" outlineLevel="0" collapsed="false">
      <c r="A692" s="22" t="n">
        <v>686</v>
      </c>
      <c r="B692" s="23" t="s">
        <v>903</v>
      </c>
      <c r="C692" s="23" t="s">
        <v>352</v>
      </c>
      <c r="D692" s="23" t="s">
        <v>666</v>
      </c>
      <c r="E692" s="23" t="s">
        <v>904</v>
      </c>
      <c r="F692" s="23" t="s">
        <v>905</v>
      </c>
      <c r="G692" s="24" t="s">
        <v>2868</v>
      </c>
      <c r="H692" s="23" t="s">
        <v>901</v>
      </c>
      <c r="I692" s="26" t="n">
        <v>0</v>
      </c>
      <c r="J692" s="26" t="n">
        <v>11</v>
      </c>
    </row>
    <row r="693" customFormat="false" ht="15" hidden="false" customHeight="false" outlineLevel="0" collapsed="false">
      <c r="A693" s="22" t="n">
        <v>687</v>
      </c>
      <c r="B693" s="23" t="s">
        <v>896</v>
      </c>
      <c r="C693" s="23" t="s">
        <v>897</v>
      </c>
      <c r="D693" s="23" t="s">
        <v>898</v>
      </c>
      <c r="E693" s="23" t="s">
        <v>899</v>
      </c>
      <c r="F693" s="23" t="s">
        <v>900</v>
      </c>
      <c r="G693" s="24" t="s">
        <v>2868</v>
      </c>
      <c r="H693" s="23" t="s">
        <v>901</v>
      </c>
      <c r="I693" s="26" t="n">
        <v>0</v>
      </c>
      <c r="J693" s="26" t="n">
        <v>26</v>
      </c>
    </row>
    <row r="694" customFormat="false" ht="15" hidden="false" customHeight="false" outlineLevel="0" collapsed="false">
      <c r="A694" s="22" t="n">
        <v>688</v>
      </c>
      <c r="B694" s="23" t="s">
        <v>1765</v>
      </c>
      <c r="C694" s="23" t="s">
        <v>1766</v>
      </c>
      <c r="D694" s="23" t="s">
        <v>1767</v>
      </c>
      <c r="E694" s="23" t="s">
        <v>1768</v>
      </c>
      <c r="F694" s="23" t="s">
        <v>1769</v>
      </c>
      <c r="G694" s="24" t="s">
        <v>2868</v>
      </c>
      <c r="H694" s="23" t="s">
        <v>901</v>
      </c>
      <c r="I694" s="26" t="n">
        <v>0</v>
      </c>
      <c r="J694" s="26" t="n">
        <v>12</v>
      </c>
    </row>
    <row r="695" customFormat="false" ht="15" hidden="false" customHeight="false" outlineLevel="0" collapsed="false">
      <c r="A695" s="22" t="n">
        <v>689</v>
      </c>
      <c r="B695" s="23" t="s">
        <v>243</v>
      </c>
      <c r="C695" s="23" t="s">
        <v>244</v>
      </c>
      <c r="D695" s="23" t="s">
        <v>245</v>
      </c>
      <c r="E695" s="23" t="s">
        <v>48</v>
      </c>
      <c r="F695" s="23" t="s">
        <v>246</v>
      </c>
      <c r="G695" s="24" t="s">
        <v>2869</v>
      </c>
      <c r="H695" s="23" t="s">
        <v>247</v>
      </c>
      <c r="I695" s="26" t="n">
        <v>0</v>
      </c>
      <c r="J695" s="26" t="n">
        <v>30</v>
      </c>
    </row>
    <row r="696" customFormat="false" ht="15" hidden="false" customHeight="false" outlineLevel="0" collapsed="false">
      <c r="A696" s="22" t="n">
        <v>690</v>
      </c>
      <c r="B696" s="23" t="s">
        <v>959</v>
      </c>
      <c r="C696" s="23" t="s">
        <v>960</v>
      </c>
      <c r="D696" s="23" t="s">
        <v>961</v>
      </c>
      <c r="E696" s="23" t="s">
        <v>962</v>
      </c>
      <c r="F696" s="23" t="s">
        <v>963</v>
      </c>
      <c r="G696" s="24" t="s">
        <v>2869</v>
      </c>
      <c r="H696" s="23" t="s">
        <v>247</v>
      </c>
      <c r="I696" s="26" t="n">
        <v>0</v>
      </c>
      <c r="J696" s="26" t="n">
        <v>35</v>
      </c>
    </row>
    <row r="697" customFormat="false" ht="15" hidden="false" customHeight="false" outlineLevel="0" collapsed="false">
      <c r="A697" s="22" t="n">
        <v>691</v>
      </c>
      <c r="B697" s="23" t="s">
        <v>953</v>
      </c>
      <c r="C697" s="23" t="s">
        <v>954</v>
      </c>
      <c r="D697" s="23" t="s">
        <v>955</v>
      </c>
      <c r="E697" s="23" t="s">
        <v>956</v>
      </c>
      <c r="F697" s="23" t="s">
        <v>957</v>
      </c>
      <c r="G697" s="24" t="s">
        <v>2869</v>
      </c>
      <c r="H697" s="23" t="s">
        <v>247</v>
      </c>
      <c r="I697" s="26" t="n">
        <v>0</v>
      </c>
      <c r="J697" s="26" t="n">
        <v>34</v>
      </c>
    </row>
    <row r="698" customFormat="false" ht="15" hidden="false" customHeight="false" outlineLevel="0" collapsed="false">
      <c r="A698" s="22" t="n">
        <v>692</v>
      </c>
      <c r="B698" s="23" t="s">
        <v>965</v>
      </c>
      <c r="C698" s="23" t="s">
        <v>966</v>
      </c>
      <c r="D698" s="23" t="s">
        <v>78</v>
      </c>
      <c r="E698" s="23" t="s">
        <v>967</v>
      </c>
      <c r="F698" s="23" t="s">
        <v>957</v>
      </c>
      <c r="G698" s="24" t="s">
        <v>2869</v>
      </c>
      <c r="H698" s="23" t="s">
        <v>247</v>
      </c>
      <c r="I698" s="26" t="n">
        <v>0</v>
      </c>
      <c r="J698" s="26" t="n">
        <v>34</v>
      </c>
    </row>
    <row r="699" customFormat="false" ht="15" hidden="false" customHeight="false" outlineLevel="0" collapsed="false">
      <c r="A699" s="22" t="n">
        <v>693</v>
      </c>
      <c r="B699" s="23" t="s">
        <v>1848</v>
      </c>
      <c r="C699" s="23" t="s">
        <v>1849</v>
      </c>
      <c r="D699" s="23" t="s">
        <v>814</v>
      </c>
      <c r="E699" s="23" t="s">
        <v>1775</v>
      </c>
      <c r="F699" s="23" t="s">
        <v>1850</v>
      </c>
      <c r="G699" s="24" t="s">
        <v>2869</v>
      </c>
      <c r="H699" s="23" t="s">
        <v>247</v>
      </c>
      <c r="I699" s="26" t="n">
        <v>0</v>
      </c>
      <c r="J699" s="26" t="n">
        <v>11</v>
      </c>
    </row>
    <row r="700" customFormat="false" ht="15" hidden="false" customHeight="false" outlineLevel="0" collapsed="false">
      <c r="A700" s="22" t="n">
        <v>694</v>
      </c>
      <c r="B700" s="23" t="s">
        <v>1838</v>
      </c>
      <c r="C700" s="23" t="s">
        <v>598</v>
      </c>
      <c r="D700" s="23" t="s">
        <v>445</v>
      </c>
      <c r="E700" s="23" t="s">
        <v>1839</v>
      </c>
      <c r="F700" s="23" t="s">
        <v>1840</v>
      </c>
      <c r="G700" s="24" t="s">
        <v>2869</v>
      </c>
      <c r="H700" s="23" t="s">
        <v>247</v>
      </c>
      <c r="I700" s="25" t="n">
        <v>2.08</v>
      </c>
      <c r="J700" s="26" t="n">
        <v>16</v>
      </c>
    </row>
    <row r="701" customFormat="false" ht="15" hidden="false" customHeight="false" outlineLevel="0" collapsed="false">
      <c r="A701" s="22" t="n">
        <v>695</v>
      </c>
      <c r="B701" s="23" t="s">
        <v>1830</v>
      </c>
      <c r="C701" s="23" t="s">
        <v>1831</v>
      </c>
      <c r="D701" s="23" t="s">
        <v>40</v>
      </c>
      <c r="E701" s="23" t="s">
        <v>1832</v>
      </c>
      <c r="F701" s="23" t="s">
        <v>1833</v>
      </c>
      <c r="G701" s="24" t="s">
        <v>2869</v>
      </c>
      <c r="H701" s="23" t="s">
        <v>247</v>
      </c>
      <c r="I701" s="25" t="n">
        <v>2.44</v>
      </c>
      <c r="J701" s="26" t="n">
        <v>26</v>
      </c>
    </row>
    <row r="702" customFormat="false" ht="15" hidden="false" customHeight="false" outlineLevel="0" collapsed="false">
      <c r="A702" s="22" t="n">
        <v>696</v>
      </c>
      <c r="B702" s="23" t="s">
        <v>1845</v>
      </c>
      <c r="C702" s="23" t="s">
        <v>764</v>
      </c>
      <c r="D702" s="23" t="s">
        <v>739</v>
      </c>
      <c r="E702" s="23" t="s">
        <v>1846</v>
      </c>
      <c r="F702" s="23" t="s">
        <v>1833</v>
      </c>
      <c r="G702" s="24" t="s">
        <v>2869</v>
      </c>
      <c r="H702" s="23" t="s">
        <v>247</v>
      </c>
      <c r="I702" s="26" t="n">
        <v>0</v>
      </c>
      <c r="J702" s="26" t="n">
        <v>0</v>
      </c>
    </row>
    <row r="703" customFormat="false" ht="15" hidden="false" customHeight="false" outlineLevel="0" collapsed="false">
      <c r="A703" s="22" t="n">
        <v>697</v>
      </c>
      <c r="B703" s="23" t="s">
        <v>1835</v>
      </c>
      <c r="C703" s="23" t="s">
        <v>1836</v>
      </c>
      <c r="D703" s="23" t="s">
        <v>40</v>
      </c>
      <c r="E703" s="23" t="s">
        <v>1574</v>
      </c>
      <c r="F703" s="23" t="s">
        <v>1837</v>
      </c>
      <c r="G703" s="24" t="s">
        <v>2869</v>
      </c>
      <c r="H703" s="23" t="s">
        <v>247</v>
      </c>
      <c r="I703" s="25" t="n">
        <v>1.64</v>
      </c>
      <c r="J703" s="26" t="n">
        <v>26</v>
      </c>
    </row>
    <row r="704" customFormat="false" ht="15" hidden="false" customHeight="false" outlineLevel="0" collapsed="false">
      <c r="A704" s="22" t="n">
        <v>698</v>
      </c>
      <c r="B704" s="23" t="s">
        <v>1842</v>
      </c>
      <c r="C704" s="23" t="s">
        <v>1843</v>
      </c>
      <c r="D704" s="23" t="s">
        <v>82</v>
      </c>
      <c r="E704" s="23" t="s">
        <v>1844</v>
      </c>
      <c r="F704" s="23" t="s">
        <v>1837</v>
      </c>
      <c r="G704" s="24" t="s">
        <v>2869</v>
      </c>
      <c r="H704" s="23" t="s">
        <v>247</v>
      </c>
      <c r="I704" s="26" t="n">
        <v>0</v>
      </c>
      <c r="J704" s="26" t="n">
        <v>2</v>
      </c>
    </row>
    <row r="705" customFormat="false" ht="15" hidden="false" customHeight="false" outlineLevel="0" collapsed="false">
      <c r="A705" s="22" t="n">
        <v>699</v>
      </c>
      <c r="B705" s="23" t="s">
        <v>1847</v>
      </c>
      <c r="C705" s="23" t="s">
        <v>476</v>
      </c>
      <c r="D705" s="23" t="s">
        <v>288</v>
      </c>
      <c r="E705" s="23" t="s">
        <v>1558</v>
      </c>
      <c r="F705" s="23" t="s">
        <v>1837</v>
      </c>
      <c r="G705" s="24" t="s">
        <v>2869</v>
      </c>
      <c r="H705" s="23" t="s">
        <v>247</v>
      </c>
      <c r="I705" s="26" t="n">
        <v>0</v>
      </c>
      <c r="J705" s="26" t="n">
        <v>18</v>
      </c>
    </row>
    <row r="706" customFormat="false" ht="15" hidden="false" customHeight="false" outlineLevel="0" collapsed="false">
      <c r="A706" s="22" t="n">
        <v>700</v>
      </c>
      <c r="B706" s="23" t="s">
        <v>688</v>
      </c>
      <c r="C706" s="23" t="s">
        <v>689</v>
      </c>
      <c r="D706" s="23" t="s">
        <v>280</v>
      </c>
      <c r="E706" s="23" t="s">
        <v>690</v>
      </c>
      <c r="F706" s="23" t="s">
        <v>691</v>
      </c>
      <c r="G706" s="24" t="s">
        <v>2869</v>
      </c>
      <c r="H706" s="23" t="s">
        <v>692</v>
      </c>
      <c r="I706" s="26" t="n">
        <v>0</v>
      </c>
      <c r="J706" s="26" t="n">
        <v>70</v>
      </c>
    </row>
    <row r="707" customFormat="false" ht="15" hidden="false" customHeight="false" outlineLevel="0" collapsed="false">
      <c r="A707" s="22" t="n">
        <v>701</v>
      </c>
      <c r="B707" s="23" t="s">
        <v>694</v>
      </c>
      <c r="C707" s="23" t="s">
        <v>695</v>
      </c>
      <c r="D707" s="23" t="s">
        <v>696</v>
      </c>
      <c r="E707" s="23" t="s">
        <v>697</v>
      </c>
      <c r="F707" s="23" t="s">
        <v>691</v>
      </c>
      <c r="G707" s="24" t="s">
        <v>2869</v>
      </c>
      <c r="H707" s="23" t="s">
        <v>692</v>
      </c>
      <c r="I707" s="26" t="n">
        <v>0</v>
      </c>
      <c r="J707" s="26" t="n">
        <v>93</v>
      </c>
    </row>
    <row r="708" customFormat="false" ht="15" hidden="false" customHeight="false" outlineLevel="0" collapsed="false">
      <c r="A708" s="22" t="n">
        <v>702</v>
      </c>
      <c r="B708" s="23" t="s">
        <v>1467</v>
      </c>
      <c r="C708" s="23" t="s">
        <v>1468</v>
      </c>
      <c r="D708" s="23" t="s">
        <v>1469</v>
      </c>
      <c r="E708" s="23" t="s">
        <v>1030</v>
      </c>
      <c r="F708" s="23" t="s">
        <v>1465</v>
      </c>
      <c r="G708" s="24" t="s">
        <v>2869</v>
      </c>
      <c r="H708" s="23" t="s">
        <v>692</v>
      </c>
      <c r="I708" s="26" t="n">
        <v>0</v>
      </c>
      <c r="J708" s="26" t="n">
        <v>41</v>
      </c>
    </row>
    <row r="709" customFormat="false" ht="15" hidden="false" customHeight="false" outlineLevel="0" collapsed="false">
      <c r="A709" s="22" t="n">
        <v>703</v>
      </c>
      <c r="B709" s="23" t="s">
        <v>2714</v>
      </c>
      <c r="C709" s="23" t="s">
        <v>1382</v>
      </c>
      <c r="D709" s="23" t="s">
        <v>229</v>
      </c>
      <c r="E709" s="23" t="s">
        <v>2318</v>
      </c>
      <c r="F709" s="23" t="s">
        <v>2715</v>
      </c>
      <c r="G709" s="24" t="s">
        <v>2869</v>
      </c>
      <c r="H709" s="23" t="s">
        <v>692</v>
      </c>
      <c r="I709" s="26" t="n">
        <v>0</v>
      </c>
      <c r="J709" s="26" t="n">
        <v>0</v>
      </c>
    </row>
    <row r="710" customFormat="false" ht="15" hidden="false" customHeight="false" outlineLevel="0" collapsed="false">
      <c r="A710" s="22" t="n">
        <v>704</v>
      </c>
      <c r="B710" s="23" t="s">
        <v>610</v>
      </c>
      <c r="C710" s="23" t="s">
        <v>316</v>
      </c>
      <c r="D710" s="23" t="s">
        <v>288</v>
      </c>
      <c r="E710" s="23" t="s">
        <v>611</v>
      </c>
      <c r="F710" s="23" t="s">
        <v>612</v>
      </c>
      <c r="G710" s="24" t="s">
        <v>2870</v>
      </c>
      <c r="H710" s="23" t="s">
        <v>574</v>
      </c>
      <c r="I710" s="25" t="n">
        <v>0.99</v>
      </c>
      <c r="J710" s="26" t="n">
        <v>37</v>
      </c>
    </row>
    <row r="711" customFormat="false" ht="15" hidden="false" customHeight="false" outlineLevel="0" collapsed="false">
      <c r="A711" s="22" t="n">
        <v>705</v>
      </c>
      <c r="B711" s="23" t="s">
        <v>601</v>
      </c>
      <c r="C711" s="23" t="s">
        <v>602</v>
      </c>
      <c r="D711" s="23" t="s">
        <v>172</v>
      </c>
      <c r="E711" s="23" t="s">
        <v>205</v>
      </c>
      <c r="F711" s="23" t="s">
        <v>603</v>
      </c>
      <c r="G711" s="24" t="s">
        <v>2870</v>
      </c>
      <c r="H711" s="23" t="s">
        <v>574</v>
      </c>
      <c r="I711" s="25" t="n">
        <v>1.75</v>
      </c>
      <c r="J711" s="26" t="n">
        <v>30</v>
      </c>
    </row>
    <row r="712" customFormat="false" ht="15" hidden="false" customHeight="false" outlineLevel="0" collapsed="false">
      <c r="A712" s="22" t="n">
        <v>706</v>
      </c>
      <c r="B712" s="23" t="s">
        <v>613</v>
      </c>
      <c r="C712" s="23" t="s">
        <v>614</v>
      </c>
      <c r="D712" s="23" t="s">
        <v>615</v>
      </c>
      <c r="E712" s="23" t="s">
        <v>169</v>
      </c>
      <c r="F712" s="23" t="s">
        <v>603</v>
      </c>
      <c r="G712" s="24" t="s">
        <v>2870</v>
      </c>
      <c r="H712" s="23" t="s">
        <v>574</v>
      </c>
      <c r="I712" s="26" t="n">
        <v>0</v>
      </c>
      <c r="J712" s="26" t="n">
        <v>31</v>
      </c>
    </row>
    <row r="713" customFormat="false" ht="15" hidden="false" customHeight="false" outlineLevel="0" collapsed="false">
      <c r="A713" s="22" t="n">
        <v>707</v>
      </c>
      <c r="B713" s="23" t="s">
        <v>605</v>
      </c>
      <c r="C713" s="23" t="s">
        <v>606</v>
      </c>
      <c r="D713" s="23" t="s">
        <v>607</v>
      </c>
      <c r="E713" s="23" t="s">
        <v>608</v>
      </c>
      <c r="F713" s="23" t="s">
        <v>609</v>
      </c>
      <c r="G713" s="24" t="s">
        <v>2870</v>
      </c>
      <c r="H713" s="23" t="s">
        <v>574</v>
      </c>
      <c r="I713" s="25" t="n">
        <v>0.79</v>
      </c>
      <c r="J713" s="26" t="n">
        <v>67</v>
      </c>
    </row>
    <row r="714" customFormat="false" ht="15" hidden="false" customHeight="false" outlineLevel="0" collapsed="false">
      <c r="A714" s="22" t="n">
        <v>708</v>
      </c>
      <c r="B714" s="23" t="s">
        <v>616</v>
      </c>
      <c r="C714" s="23" t="s">
        <v>617</v>
      </c>
      <c r="D714" s="23" t="s">
        <v>618</v>
      </c>
      <c r="E714" s="23" t="s">
        <v>619</v>
      </c>
      <c r="F714" s="23" t="s">
        <v>620</v>
      </c>
      <c r="G714" s="24" t="s">
        <v>2870</v>
      </c>
      <c r="H714" s="23" t="s">
        <v>574</v>
      </c>
      <c r="I714" s="25" t="n">
        <v>0.25</v>
      </c>
      <c r="J714" s="26" t="n">
        <v>74</v>
      </c>
    </row>
    <row r="715" customFormat="false" ht="15" hidden="false" customHeight="false" outlineLevel="0" collapsed="false">
      <c r="A715" s="22" t="n">
        <v>709</v>
      </c>
      <c r="B715" s="23" t="s">
        <v>1285</v>
      </c>
      <c r="C715" s="23" t="s">
        <v>1286</v>
      </c>
      <c r="D715" s="23" t="s">
        <v>178</v>
      </c>
      <c r="E715" s="23" t="s">
        <v>725</v>
      </c>
      <c r="F715" s="23" t="s">
        <v>1287</v>
      </c>
      <c r="G715" s="24" t="s">
        <v>2870</v>
      </c>
      <c r="H715" s="23" t="s">
        <v>574</v>
      </c>
      <c r="I715" s="25" t="n">
        <v>1.83</v>
      </c>
      <c r="J715" s="26" t="n">
        <v>33</v>
      </c>
    </row>
    <row r="716" customFormat="false" ht="15" hidden="false" customHeight="false" outlineLevel="0" collapsed="false">
      <c r="A716" s="22" t="n">
        <v>710</v>
      </c>
      <c r="B716" s="23" t="s">
        <v>1288</v>
      </c>
      <c r="C716" s="23" t="s">
        <v>686</v>
      </c>
      <c r="D716" s="23" t="s">
        <v>1289</v>
      </c>
      <c r="E716" s="23" t="s">
        <v>1290</v>
      </c>
      <c r="F716" s="23" t="s">
        <v>1287</v>
      </c>
      <c r="G716" s="24" t="s">
        <v>2870</v>
      </c>
      <c r="H716" s="23" t="s">
        <v>574</v>
      </c>
      <c r="I716" s="25" t="n">
        <v>0.6</v>
      </c>
      <c r="J716" s="26" t="n">
        <v>60</v>
      </c>
    </row>
    <row r="717" customFormat="false" ht="15" hidden="false" customHeight="false" outlineLevel="0" collapsed="false">
      <c r="A717" s="22" t="n">
        <v>711</v>
      </c>
      <c r="B717" s="23" t="s">
        <v>1298</v>
      </c>
      <c r="C717" s="23" t="s">
        <v>1299</v>
      </c>
      <c r="D717" s="23" t="s">
        <v>367</v>
      </c>
      <c r="E717" s="23" t="s">
        <v>949</v>
      </c>
      <c r="F717" s="23" t="s">
        <v>1287</v>
      </c>
      <c r="G717" s="24" t="s">
        <v>2870</v>
      </c>
      <c r="H717" s="23" t="s">
        <v>574</v>
      </c>
      <c r="I717" s="25" t="n">
        <v>0.27</v>
      </c>
      <c r="J717" s="26" t="n">
        <v>3</v>
      </c>
    </row>
    <row r="718" customFormat="false" ht="15" hidden="false" customHeight="false" outlineLevel="0" collapsed="false">
      <c r="A718" s="22" t="n">
        <v>712</v>
      </c>
      <c r="B718" s="23" t="s">
        <v>1300</v>
      </c>
      <c r="C718" s="23" t="s">
        <v>1301</v>
      </c>
      <c r="D718" s="23" t="s">
        <v>1302</v>
      </c>
      <c r="E718" s="23" t="s">
        <v>1303</v>
      </c>
      <c r="F718" s="23" t="s">
        <v>1297</v>
      </c>
      <c r="G718" s="24" t="s">
        <v>2870</v>
      </c>
      <c r="H718" s="23" t="s">
        <v>574</v>
      </c>
      <c r="I718" s="25" t="n">
        <v>2.06</v>
      </c>
      <c r="J718" s="26" t="n">
        <v>24</v>
      </c>
    </row>
    <row r="719" customFormat="false" ht="15" hidden="false" customHeight="false" outlineLevel="0" collapsed="false">
      <c r="A719" s="22" t="n">
        <v>713</v>
      </c>
      <c r="B719" s="23" t="s">
        <v>1293</v>
      </c>
      <c r="C719" s="23" t="s">
        <v>1294</v>
      </c>
      <c r="D719" s="23" t="s">
        <v>1295</v>
      </c>
      <c r="E719" s="23" t="s">
        <v>1296</v>
      </c>
      <c r="F719" s="23" t="s">
        <v>1297</v>
      </c>
      <c r="G719" s="24" t="s">
        <v>2870</v>
      </c>
      <c r="H719" s="23" t="s">
        <v>574</v>
      </c>
      <c r="I719" s="25" t="n">
        <v>0.08</v>
      </c>
      <c r="J719" s="26" t="n">
        <v>9</v>
      </c>
    </row>
    <row r="720" customFormat="false" ht="15" hidden="false" customHeight="false" outlineLevel="0" collapsed="false">
      <c r="A720" s="22" t="n">
        <v>714</v>
      </c>
      <c r="B720" s="23" t="s">
        <v>1282</v>
      </c>
      <c r="C720" s="23" t="s">
        <v>81</v>
      </c>
      <c r="D720" s="23" t="s">
        <v>245</v>
      </c>
      <c r="E720" s="23" t="s">
        <v>786</v>
      </c>
      <c r="F720" s="23" t="s">
        <v>1283</v>
      </c>
      <c r="G720" s="24" t="s">
        <v>2870</v>
      </c>
      <c r="H720" s="23" t="s">
        <v>574</v>
      </c>
      <c r="I720" s="26" t="n">
        <v>0</v>
      </c>
      <c r="J720" s="26" t="n">
        <v>9</v>
      </c>
    </row>
    <row r="721" customFormat="false" ht="15" hidden="false" customHeight="false" outlineLevel="0" collapsed="false">
      <c r="A721" s="22" t="n">
        <v>715</v>
      </c>
      <c r="B721" s="23" t="s">
        <v>1291</v>
      </c>
      <c r="C721" s="23" t="s">
        <v>925</v>
      </c>
      <c r="D721" s="23" t="s">
        <v>322</v>
      </c>
      <c r="E721" s="23" t="s">
        <v>1292</v>
      </c>
      <c r="F721" s="23" t="s">
        <v>1283</v>
      </c>
      <c r="G721" s="24" t="s">
        <v>2870</v>
      </c>
      <c r="H721" s="23" t="s">
        <v>574</v>
      </c>
      <c r="I721" s="25" t="n">
        <v>1.5</v>
      </c>
      <c r="J721" s="26" t="n">
        <v>17</v>
      </c>
    </row>
    <row r="722" customFormat="false" ht="15" hidden="false" customHeight="false" outlineLevel="0" collapsed="false">
      <c r="A722" s="22" t="n">
        <v>716</v>
      </c>
      <c r="B722" s="23" t="s">
        <v>2387</v>
      </c>
      <c r="C722" s="23" t="s">
        <v>2388</v>
      </c>
      <c r="D722" s="23" t="s">
        <v>288</v>
      </c>
      <c r="E722" s="23" t="s">
        <v>2389</v>
      </c>
      <c r="F722" s="23" t="s">
        <v>2390</v>
      </c>
      <c r="G722" s="24" t="s">
        <v>2870</v>
      </c>
      <c r="H722" s="23" t="s">
        <v>574</v>
      </c>
      <c r="I722" s="25" t="n">
        <v>1</v>
      </c>
      <c r="J722" s="26" t="n">
        <v>12</v>
      </c>
    </row>
    <row r="723" customFormat="false" ht="15" hidden="false" customHeight="false" outlineLevel="0" collapsed="false">
      <c r="A723" s="22" t="n">
        <v>717</v>
      </c>
      <c r="B723" s="23" t="s">
        <v>2401</v>
      </c>
      <c r="C723" s="23" t="s">
        <v>2402</v>
      </c>
      <c r="D723" s="23" t="s">
        <v>105</v>
      </c>
      <c r="E723" s="23" t="s">
        <v>2403</v>
      </c>
      <c r="F723" s="23" t="s">
        <v>2390</v>
      </c>
      <c r="G723" s="24" t="s">
        <v>2870</v>
      </c>
      <c r="H723" s="23" t="s">
        <v>574</v>
      </c>
      <c r="I723" s="26" t="n">
        <v>0</v>
      </c>
      <c r="J723" s="26" t="n">
        <v>5</v>
      </c>
    </row>
    <row r="724" customFormat="false" ht="15" hidden="false" customHeight="false" outlineLevel="0" collapsed="false">
      <c r="A724" s="22" t="n">
        <v>718</v>
      </c>
      <c r="B724" s="23" t="s">
        <v>2398</v>
      </c>
      <c r="C724" s="23" t="s">
        <v>2399</v>
      </c>
      <c r="D724" s="23" t="s">
        <v>408</v>
      </c>
      <c r="E724" s="23" t="s">
        <v>1238</v>
      </c>
      <c r="F724" s="23" t="s">
        <v>2400</v>
      </c>
      <c r="G724" s="24" t="s">
        <v>2870</v>
      </c>
      <c r="H724" s="23" t="s">
        <v>574</v>
      </c>
      <c r="I724" s="25" t="n">
        <v>1.63</v>
      </c>
      <c r="J724" s="26" t="n">
        <v>9</v>
      </c>
    </row>
    <row r="725" customFormat="false" ht="15" hidden="false" customHeight="false" outlineLevel="0" collapsed="false">
      <c r="A725" s="22" t="n">
        <v>719</v>
      </c>
      <c r="B725" s="23" t="s">
        <v>2392</v>
      </c>
      <c r="C725" s="23" t="s">
        <v>521</v>
      </c>
      <c r="D725" s="23" t="s">
        <v>755</v>
      </c>
      <c r="E725" s="23" t="s">
        <v>2393</v>
      </c>
      <c r="F725" s="23" t="s">
        <v>2394</v>
      </c>
      <c r="G725" s="24" t="s">
        <v>2870</v>
      </c>
      <c r="H725" s="23" t="s">
        <v>574</v>
      </c>
      <c r="I725" s="26" t="n">
        <v>0</v>
      </c>
      <c r="J725" s="26" t="n">
        <v>5</v>
      </c>
    </row>
    <row r="726" customFormat="false" ht="15" hidden="false" customHeight="false" outlineLevel="0" collapsed="false">
      <c r="A726" s="22" t="n">
        <v>720</v>
      </c>
      <c r="B726" s="23" t="s">
        <v>2409</v>
      </c>
      <c r="C726" s="23" t="s">
        <v>2410</v>
      </c>
      <c r="D726" s="23" t="s">
        <v>2411</v>
      </c>
      <c r="E726" s="23" t="s">
        <v>2403</v>
      </c>
      <c r="F726" s="23" t="s">
        <v>2412</v>
      </c>
      <c r="G726" s="24" t="s">
        <v>2870</v>
      </c>
      <c r="H726" s="23" t="s">
        <v>574</v>
      </c>
      <c r="I726" s="26" t="n">
        <v>0</v>
      </c>
      <c r="J726" s="26" t="n">
        <v>7</v>
      </c>
    </row>
    <row r="727" customFormat="false" ht="15" hidden="false" customHeight="false" outlineLevel="0" collapsed="false">
      <c r="A727" s="22" t="n">
        <v>721</v>
      </c>
      <c r="B727" s="23" t="s">
        <v>2404</v>
      </c>
      <c r="C727" s="23" t="s">
        <v>2405</v>
      </c>
      <c r="D727" s="23" t="s">
        <v>145</v>
      </c>
      <c r="E727" s="23" t="s">
        <v>1721</v>
      </c>
      <c r="F727" s="23" t="s">
        <v>2406</v>
      </c>
      <c r="G727" s="24" t="s">
        <v>2870</v>
      </c>
      <c r="H727" s="23" t="s">
        <v>574</v>
      </c>
      <c r="I727" s="26" t="n">
        <v>0</v>
      </c>
      <c r="J727" s="26" t="n">
        <v>10</v>
      </c>
    </row>
    <row r="728" customFormat="false" ht="15" hidden="false" customHeight="false" outlineLevel="0" collapsed="false">
      <c r="A728" s="22" t="n">
        <v>722</v>
      </c>
      <c r="B728" s="23" t="s">
        <v>2407</v>
      </c>
      <c r="C728" s="23" t="s">
        <v>2408</v>
      </c>
      <c r="D728" s="23" t="s">
        <v>235</v>
      </c>
      <c r="E728" s="23" t="s">
        <v>1846</v>
      </c>
      <c r="F728" s="23" t="s">
        <v>2406</v>
      </c>
      <c r="G728" s="24" t="s">
        <v>2870</v>
      </c>
      <c r="H728" s="23" t="s">
        <v>574</v>
      </c>
      <c r="I728" s="26" t="n">
        <v>0</v>
      </c>
      <c r="J728" s="26" t="n">
        <v>5</v>
      </c>
    </row>
    <row r="729" customFormat="false" ht="15" hidden="false" customHeight="false" outlineLevel="0" collapsed="false">
      <c r="A729" s="22" t="n">
        <v>723</v>
      </c>
      <c r="B729" s="23" t="s">
        <v>1882</v>
      </c>
      <c r="C729" s="23" t="s">
        <v>669</v>
      </c>
      <c r="D729" s="23" t="s">
        <v>367</v>
      </c>
      <c r="E729" s="23" t="s">
        <v>1883</v>
      </c>
      <c r="F729" s="23" t="s">
        <v>1884</v>
      </c>
      <c r="G729" s="24" t="s">
        <v>2870</v>
      </c>
      <c r="H729" s="23" t="s">
        <v>1880</v>
      </c>
      <c r="I729" s="25" t="n">
        <v>1.12</v>
      </c>
      <c r="J729" s="26" t="n">
        <v>5</v>
      </c>
    </row>
    <row r="730" customFormat="false" ht="15" hidden="false" customHeight="false" outlineLevel="0" collapsed="false">
      <c r="A730" s="22" t="n">
        <v>724</v>
      </c>
      <c r="B730" s="23" t="s">
        <v>1878</v>
      </c>
      <c r="C730" s="23" t="s">
        <v>854</v>
      </c>
      <c r="D730" s="23" t="s">
        <v>312</v>
      </c>
      <c r="E730" s="23" t="s">
        <v>1832</v>
      </c>
      <c r="F730" s="23" t="s">
        <v>1879</v>
      </c>
      <c r="G730" s="24" t="s">
        <v>2870</v>
      </c>
      <c r="H730" s="23" t="s">
        <v>1880</v>
      </c>
      <c r="I730" s="26" t="n">
        <v>0</v>
      </c>
      <c r="J730" s="26" t="n">
        <v>7</v>
      </c>
    </row>
    <row r="731" customFormat="false" ht="15" hidden="false" customHeight="false" outlineLevel="0" collapsed="false">
      <c r="A731" s="22" t="n">
        <v>725</v>
      </c>
      <c r="B731" s="23" t="s">
        <v>1384</v>
      </c>
      <c r="C731" s="23" t="s">
        <v>208</v>
      </c>
      <c r="D731" s="23" t="s">
        <v>1385</v>
      </c>
      <c r="E731" s="23" t="s">
        <v>1386</v>
      </c>
      <c r="F731" s="23" t="s">
        <v>1387</v>
      </c>
      <c r="G731" s="24" t="s">
        <v>2870</v>
      </c>
      <c r="H731" s="23" t="s">
        <v>1388</v>
      </c>
      <c r="I731" s="25" t="n">
        <v>2.34</v>
      </c>
      <c r="J731" s="26" t="n">
        <v>50</v>
      </c>
    </row>
    <row r="732" customFormat="false" ht="15" hidden="false" customHeight="false" outlineLevel="0" collapsed="false">
      <c r="A732" s="22" t="n">
        <v>726</v>
      </c>
      <c r="B732" s="23" t="s">
        <v>1390</v>
      </c>
      <c r="C732" s="23" t="s">
        <v>1391</v>
      </c>
      <c r="D732" s="23" t="s">
        <v>145</v>
      </c>
      <c r="E732" s="23" t="s">
        <v>970</v>
      </c>
      <c r="F732" s="23" t="s">
        <v>1387</v>
      </c>
      <c r="G732" s="24" t="s">
        <v>2870</v>
      </c>
      <c r="H732" s="23" t="s">
        <v>1388</v>
      </c>
      <c r="I732" s="25" t="n">
        <v>1.71</v>
      </c>
      <c r="J732" s="26" t="n">
        <v>39</v>
      </c>
    </row>
    <row r="733" customFormat="false" ht="15" hidden="false" customHeight="false" outlineLevel="0" collapsed="false">
      <c r="A733" s="22" t="n">
        <v>727</v>
      </c>
      <c r="B733" s="23" t="s">
        <v>2530</v>
      </c>
      <c r="C733" s="23" t="s">
        <v>2531</v>
      </c>
      <c r="D733" s="23" t="s">
        <v>109</v>
      </c>
      <c r="E733" s="23" t="s">
        <v>1589</v>
      </c>
      <c r="F733" s="23" t="s">
        <v>2532</v>
      </c>
      <c r="G733" s="24" t="s">
        <v>2870</v>
      </c>
      <c r="H733" s="23" t="s">
        <v>1388</v>
      </c>
      <c r="I733" s="25" t="n">
        <v>1.47</v>
      </c>
      <c r="J733" s="26" t="n">
        <v>20</v>
      </c>
    </row>
    <row r="734" customFormat="false" ht="15" hidden="false" customHeight="false" outlineLevel="0" collapsed="false">
      <c r="A734" s="22" t="n">
        <v>728</v>
      </c>
      <c r="B734" s="23" t="s">
        <v>2525</v>
      </c>
      <c r="C734" s="23" t="s">
        <v>2526</v>
      </c>
      <c r="D734" s="23" t="s">
        <v>1463</v>
      </c>
      <c r="E734" s="23" t="s">
        <v>2527</v>
      </c>
      <c r="F734" s="23" t="s">
        <v>2528</v>
      </c>
      <c r="G734" s="24" t="s">
        <v>2870</v>
      </c>
      <c r="H734" s="23" t="s">
        <v>1388</v>
      </c>
      <c r="I734" s="25" t="n">
        <v>1.74</v>
      </c>
      <c r="J734" s="26" t="n">
        <v>20</v>
      </c>
    </row>
    <row r="735" customFormat="false" ht="15" hidden="false" customHeight="false" outlineLevel="0" collapsed="false">
      <c r="A735" s="22" t="n">
        <v>729</v>
      </c>
      <c r="B735" s="23" t="s">
        <v>2533</v>
      </c>
      <c r="C735" s="23" t="s">
        <v>2534</v>
      </c>
      <c r="D735" s="23" t="s">
        <v>145</v>
      </c>
      <c r="E735" s="23" t="s">
        <v>2047</v>
      </c>
      <c r="F735" s="23" t="s">
        <v>2528</v>
      </c>
      <c r="G735" s="24" t="s">
        <v>2870</v>
      </c>
      <c r="H735" s="23" t="s">
        <v>1388</v>
      </c>
      <c r="I735" s="25" t="n">
        <v>0.22</v>
      </c>
      <c r="J735" s="26" t="n">
        <v>15</v>
      </c>
    </row>
    <row r="736" customFormat="false" ht="15" hidden="false" customHeight="false" outlineLevel="0" collapsed="false">
      <c r="A736" s="22" t="n">
        <v>730</v>
      </c>
      <c r="B736" s="23" t="s">
        <v>918</v>
      </c>
      <c r="C736" s="23" t="s">
        <v>919</v>
      </c>
      <c r="D736" s="23" t="s">
        <v>439</v>
      </c>
      <c r="E736" s="23" t="s">
        <v>920</v>
      </c>
      <c r="F736" s="23" t="s">
        <v>921</v>
      </c>
      <c r="G736" s="24" t="s">
        <v>2870</v>
      </c>
      <c r="H736" s="23" t="s">
        <v>910</v>
      </c>
      <c r="I736" s="25" t="n">
        <v>1.67</v>
      </c>
      <c r="J736" s="26" t="n">
        <v>26</v>
      </c>
    </row>
    <row r="737" customFormat="false" ht="15" hidden="false" customHeight="false" outlineLevel="0" collapsed="false">
      <c r="A737" s="22" t="n">
        <v>731</v>
      </c>
      <c r="B737" s="23" t="s">
        <v>922</v>
      </c>
      <c r="C737" s="23" t="s">
        <v>923</v>
      </c>
      <c r="D737" s="23" t="s">
        <v>599</v>
      </c>
      <c r="E737" s="23" t="s">
        <v>908</v>
      </c>
      <c r="F737" s="23" t="s">
        <v>921</v>
      </c>
      <c r="G737" s="24" t="s">
        <v>2870</v>
      </c>
      <c r="H737" s="23" t="s">
        <v>910</v>
      </c>
      <c r="I737" s="26" t="n">
        <v>0</v>
      </c>
      <c r="J737" s="26" t="n">
        <v>17</v>
      </c>
    </row>
    <row r="738" customFormat="false" ht="15" hidden="false" customHeight="false" outlineLevel="0" collapsed="false">
      <c r="A738" s="22" t="n">
        <v>732</v>
      </c>
      <c r="B738" s="23" t="s">
        <v>924</v>
      </c>
      <c r="C738" s="23" t="s">
        <v>925</v>
      </c>
      <c r="D738" s="23" t="s">
        <v>599</v>
      </c>
      <c r="E738" s="23" t="s">
        <v>926</v>
      </c>
      <c r="F738" s="23" t="s">
        <v>921</v>
      </c>
      <c r="G738" s="24" t="s">
        <v>2870</v>
      </c>
      <c r="H738" s="23" t="s">
        <v>910</v>
      </c>
      <c r="I738" s="26" t="n">
        <v>0</v>
      </c>
      <c r="J738" s="26" t="n">
        <v>15</v>
      </c>
    </row>
    <row r="739" customFormat="false" ht="15" hidden="false" customHeight="false" outlineLevel="0" collapsed="false">
      <c r="A739" s="22" t="n">
        <v>733</v>
      </c>
      <c r="B739" s="23" t="s">
        <v>927</v>
      </c>
      <c r="C739" s="23" t="s">
        <v>925</v>
      </c>
      <c r="D739" s="23" t="s">
        <v>861</v>
      </c>
      <c r="E739" s="23" t="s">
        <v>928</v>
      </c>
      <c r="F739" s="23" t="s">
        <v>921</v>
      </c>
      <c r="G739" s="24" t="s">
        <v>2870</v>
      </c>
      <c r="H739" s="23" t="s">
        <v>910</v>
      </c>
      <c r="I739" s="25" t="n">
        <v>1.57</v>
      </c>
      <c r="J739" s="26" t="n">
        <v>22</v>
      </c>
    </row>
    <row r="740" customFormat="false" ht="15" hidden="false" customHeight="false" outlineLevel="0" collapsed="false">
      <c r="A740" s="22" t="n">
        <v>734</v>
      </c>
      <c r="B740" s="23" t="s">
        <v>912</v>
      </c>
      <c r="C740" s="23" t="s">
        <v>124</v>
      </c>
      <c r="D740" s="23" t="s">
        <v>82</v>
      </c>
      <c r="E740" s="23" t="s">
        <v>913</v>
      </c>
      <c r="F740" s="23" t="s">
        <v>914</v>
      </c>
      <c r="G740" s="24" t="s">
        <v>2870</v>
      </c>
      <c r="H740" s="23" t="s">
        <v>910</v>
      </c>
      <c r="I740" s="26" t="n">
        <v>0</v>
      </c>
      <c r="J740" s="26" t="n">
        <v>19</v>
      </c>
    </row>
    <row r="741" customFormat="false" ht="15" hidden="false" customHeight="false" outlineLevel="0" collapsed="false">
      <c r="A741" s="22" t="n">
        <v>735</v>
      </c>
      <c r="B741" s="23" t="s">
        <v>915</v>
      </c>
      <c r="C741" s="23" t="s">
        <v>916</v>
      </c>
      <c r="D741" s="23" t="s">
        <v>743</v>
      </c>
      <c r="E741" s="23" t="s">
        <v>917</v>
      </c>
      <c r="F741" s="23" t="s">
        <v>914</v>
      </c>
      <c r="G741" s="24" t="s">
        <v>2870</v>
      </c>
      <c r="H741" s="23" t="s">
        <v>910</v>
      </c>
      <c r="I741" s="25" t="n">
        <v>1.29</v>
      </c>
      <c r="J741" s="26" t="n">
        <v>26</v>
      </c>
    </row>
    <row r="742" customFormat="false" ht="15" hidden="false" customHeight="false" outlineLevel="0" collapsed="false">
      <c r="A742" s="22" t="n">
        <v>736</v>
      </c>
      <c r="B742" s="23" t="s">
        <v>906</v>
      </c>
      <c r="C742" s="23" t="s">
        <v>907</v>
      </c>
      <c r="D742" s="23" t="s">
        <v>445</v>
      </c>
      <c r="E742" s="23" t="s">
        <v>908</v>
      </c>
      <c r="F742" s="23" t="s">
        <v>909</v>
      </c>
      <c r="G742" s="24" t="s">
        <v>2870</v>
      </c>
      <c r="H742" s="23" t="s">
        <v>910</v>
      </c>
      <c r="I742" s="26" t="n">
        <v>0</v>
      </c>
      <c r="J742" s="26" t="n">
        <v>8</v>
      </c>
    </row>
    <row r="743" customFormat="false" ht="15" hidden="false" customHeight="false" outlineLevel="0" collapsed="false">
      <c r="A743" s="22" t="n">
        <v>737</v>
      </c>
      <c r="B743" s="23" t="s">
        <v>1779</v>
      </c>
      <c r="C743" s="23" t="s">
        <v>1780</v>
      </c>
      <c r="D743" s="23" t="s">
        <v>1781</v>
      </c>
      <c r="E743" s="23" t="s">
        <v>1782</v>
      </c>
      <c r="F743" s="23" t="s">
        <v>1783</v>
      </c>
      <c r="G743" s="24" t="s">
        <v>2870</v>
      </c>
      <c r="H743" s="23" t="s">
        <v>910</v>
      </c>
      <c r="I743" s="25" t="n">
        <v>1.84</v>
      </c>
      <c r="J743" s="26" t="n">
        <v>12</v>
      </c>
    </row>
    <row r="744" customFormat="false" ht="15" hidden="false" customHeight="false" outlineLevel="0" collapsed="false">
      <c r="A744" s="22" t="n">
        <v>738</v>
      </c>
      <c r="B744" s="23" t="s">
        <v>1784</v>
      </c>
      <c r="C744" s="23" t="s">
        <v>1785</v>
      </c>
      <c r="D744" s="23" t="s">
        <v>1786</v>
      </c>
      <c r="E744" s="23" t="s">
        <v>1787</v>
      </c>
      <c r="F744" s="23" t="s">
        <v>1783</v>
      </c>
      <c r="G744" s="24" t="s">
        <v>2870</v>
      </c>
      <c r="H744" s="23" t="s">
        <v>910</v>
      </c>
      <c r="I744" s="25" t="n">
        <v>1.84</v>
      </c>
      <c r="J744" s="26" t="n">
        <v>11</v>
      </c>
    </row>
    <row r="745" customFormat="false" ht="15" hidden="false" customHeight="false" outlineLevel="0" collapsed="false">
      <c r="A745" s="22" t="n">
        <v>739</v>
      </c>
      <c r="B745" s="23" t="s">
        <v>1788</v>
      </c>
      <c r="C745" s="23" t="s">
        <v>1789</v>
      </c>
      <c r="D745" s="23" t="s">
        <v>145</v>
      </c>
      <c r="E745" s="23" t="s">
        <v>1790</v>
      </c>
      <c r="F745" s="23" t="s">
        <v>1783</v>
      </c>
      <c r="G745" s="24" t="s">
        <v>2870</v>
      </c>
      <c r="H745" s="23" t="s">
        <v>910</v>
      </c>
      <c r="I745" s="26" t="n">
        <v>0</v>
      </c>
      <c r="J745" s="26" t="n">
        <v>7</v>
      </c>
    </row>
    <row r="746" customFormat="false" ht="15" hidden="false" customHeight="false" outlineLevel="0" collapsed="false">
      <c r="A746" s="22" t="n">
        <v>740</v>
      </c>
      <c r="B746" s="23" t="s">
        <v>1791</v>
      </c>
      <c r="C746" s="23" t="s">
        <v>1792</v>
      </c>
      <c r="D746" s="23" t="s">
        <v>235</v>
      </c>
      <c r="E746" s="23" t="s">
        <v>1793</v>
      </c>
      <c r="F746" s="23" t="s">
        <v>1783</v>
      </c>
      <c r="G746" s="24" t="s">
        <v>2870</v>
      </c>
      <c r="H746" s="23" t="s">
        <v>910</v>
      </c>
      <c r="I746" s="25" t="n">
        <v>0.44</v>
      </c>
      <c r="J746" s="26" t="n">
        <v>5</v>
      </c>
    </row>
    <row r="747" customFormat="false" ht="15" hidden="false" customHeight="false" outlineLevel="0" collapsed="false">
      <c r="A747" s="22" t="n">
        <v>741</v>
      </c>
      <c r="B747" s="23" t="s">
        <v>1794</v>
      </c>
      <c r="C747" s="23" t="s">
        <v>1795</v>
      </c>
      <c r="D747" s="23" t="s">
        <v>1796</v>
      </c>
      <c r="E747" s="23" t="s">
        <v>1797</v>
      </c>
      <c r="F747" s="23" t="s">
        <v>1783</v>
      </c>
      <c r="G747" s="24" t="s">
        <v>2870</v>
      </c>
      <c r="H747" s="23" t="s">
        <v>910</v>
      </c>
      <c r="I747" s="25" t="n">
        <v>1.19</v>
      </c>
      <c r="J747" s="26" t="n">
        <v>9</v>
      </c>
    </row>
    <row r="748" customFormat="false" ht="15" hidden="false" customHeight="false" outlineLevel="0" collapsed="false">
      <c r="A748" s="22" t="n">
        <v>742</v>
      </c>
      <c r="B748" s="23" t="s">
        <v>1771</v>
      </c>
      <c r="C748" s="23" t="s">
        <v>471</v>
      </c>
      <c r="D748" s="23" t="s">
        <v>245</v>
      </c>
      <c r="E748" s="23" t="s">
        <v>1726</v>
      </c>
      <c r="F748" s="23" t="s">
        <v>1772</v>
      </c>
      <c r="G748" s="24" t="s">
        <v>2870</v>
      </c>
      <c r="H748" s="23" t="s">
        <v>910</v>
      </c>
      <c r="I748" s="25" t="n">
        <v>2.13</v>
      </c>
      <c r="J748" s="26" t="n">
        <v>9</v>
      </c>
    </row>
    <row r="749" customFormat="false" ht="15" hidden="false" customHeight="false" outlineLevel="0" collapsed="false">
      <c r="A749" s="22" t="n">
        <v>743</v>
      </c>
      <c r="B749" s="23" t="s">
        <v>1774</v>
      </c>
      <c r="C749" s="23" t="s">
        <v>1020</v>
      </c>
      <c r="D749" s="23" t="s">
        <v>339</v>
      </c>
      <c r="E749" s="23" t="s">
        <v>1775</v>
      </c>
      <c r="F749" s="23" t="s">
        <v>1772</v>
      </c>
      <c r="G749" s="24" t="s">
        <v>2870</v>
      </c>
      <c r="H749" s="23" t="s">
        <v>910</v>
      </c>
      <c r="I749" s="25" t="n">
        <v>0.39</v>
      </c>
      <c r="J749" s="26" t="n">
        <v>4</v>
      </c>
    </row>
    <row r="750" customFormat="false" ht="15" hidden="false" customHeight="false" outlineLevel="0" collapsed="false">
      <c r="A750" s="22" t="n">
        <v>744</v>
      </c>
      <c r="B750" s="23" t="s">
        <v>1776</v>
      </c>
      <c r="C750" s="23" t="s">
        <v>268</v>
      </c>
      <c r="D750" s="23" t="s">
        <v>307</v>
      </c>
      <c r="E750" s="23" t="s">
        <v>1777</v>
      </c>
      <c r="F750" s="23" t="s">
        <v>1772</v>
      </c>
      <c r="G750" s="24" t="s">
        <v>2870</v>
      </c>
      <c r="H750" s="23" t="s">
        <v>910</v>
      </c>
      <c r="I750" s="25" t="n">
        <v>0.09</v>
      </c>
      <c r="J750" s="26" t="n">
        <v>10</v>
      </c>
    </row>
    <row r="751" customFormat="false" ht="15" hidden="false" customHeight="false" outlineLevel="0" collapsed="false">
      <c r="A751" s="22" t="n">
        <v>745</v>
      </c>
      <c r="B751" s="23" t="s">
        <v>1778</v>
      </c>
      <c r="C751" s="23" t="s">
        <v>68</v>
      </c>
      <c r="D751" s="23" t="s">
        <v>522</v>
      </c>
      <c r="E751" s="23" t="s">
        <v>1487</v>
      </c>
      <c r="F751" s="23" t="s">
        <v>1772</v>
      </c>
      <c r="G751" s="24" t="s">
        <v>2870</v>
      </c>
      <c r="H751" s="23" t="s">
        <v>910</v>
      </c>
      <c r="I751" s="25" t="n">
        <v>2.48</v>
      </c>
      <c r="J751" s="26" t="n">
        <v>11</v>
      </c>
    </row>
    <row r="752" customFormat="false" ht="15" hidden="false" customHeight="false" outlineLevel="0" collapsed="false">
      <c r="A752" s="22" t="n">
        <v>746</v>
      </c>
      <c r="B752" s="23" t="s">
        <v>1358</v>
      </c>
      <c r="C752" s="23" t="s">
        <v>1359</v>
      </c>
      <c r="D752" s="23" t="s">
        <v>739</v>
      </c>
      <c r="E752" s="23" t="s">
        <v>1177</v>
      </c>
      <c r="F752" s="23" t="s">
        <v>1360</v>
      </c>
      <c r="G752" s="24" t="s">
        <v>2870</v>
      </c>
      <c r="H752" s="23" t="s">
        <v>1356</v>
      </c>
      <c r="I752" s="25" t="n">
        <v>1.84</v>
      </c>
      <c r="J752" s="26" t="n">
        <v>15</v>
      </c>
    </row>
    <row r="753" customFormat="false" ht="15" hidden="false" customHeight="false" outlineLevel="0" collapsed="false">
      <c r="A753" s="22" t="n">
        <v>747</v>
      </c>
      <c r="B753" s="23" t="s">
        <v>1361</v>
      </c>
      <c r="C753" s="23" t="s">
        <v>1362</v>
      </c>
      <c r="D753" s="23" t="s">
        <v>755</v>
      </c>
      <c r="E753" s="23" t="s">
        <v>1363</v>
      </c>
      <c r="F753" s="23" t="s">
        <v>1360</v>
      </c>
      <c r="G753" s="24" t="s">
        <v>2870</v>
      </c>
      <c r="H753" s="23" t="s">
        <v>1356</v>
      </c>
      <c r="I753" s="25" t="n">
        <v>2.3</v>
      </c>
      <c r="J753" s="26" t="n">
        <v>43</v>
      </c>
    </row>
    <row r="754" customFormat="false" ht="15" hidden="false" customHeight="false" outlineLevel="0" collapsed="false">
      <c r="A754" s="22" t="n">
        <v>748</v>
      </c>
      <c r="B754" s="23" t="s">
        <v>1364</v>
      </c>
      <c r="C754" s="23" t="s">
        <v>1365</v>
      </c>
      <c r="D754" s="23" t="s">
        <v>408</v>
      </c>
      <c r="E754" s="23" t="s">
        <v>1366</v>
      </c>
      <c r="F754" s="23" t="s">
        <v>1367</v>
      </c>
      <c r="G754" s="24" t="s">
        <v>2870</v>
      </c>
      <c r="H754" s="23" t="s">
        <v>1356</v>
      </c>
      <c r="I754" s="26" t="n">
        <v>0</v>
      </c>
      <c r="J754" s="26" t="n">
        <v>7</v>
      </c>
    </row>
    <row r="755" customFormat="false" ht="15" hidden="false" customHeight="false" outlineLevel="0" collapsed="false">
      <c r="A755" s="22" t="n">
        <v>749</v>
      </c>
      <c r="B755" s="23" t="s">
        <v>1368</v>
      </c>
      <c r="C755" s="23" t="s">
        <v>1369</v>
      </c>
      <c r="D755" s="23" t="s">
        <v>109</v>
      </c>
      <c r="E755" s="23" t="s">
        <v>1370</v>
      </c>
      <c r="F755" s="23" t="s">
        <v>1367</v>
      </c>
      <c r="G755" s="24" t="s">
        <v>2870</v>
      </c>
      <c r="H755" s="23" t="s">
        <v>1356</v>
      </c>
      <c r="I755" s="25" t="n">
        <v>1.75</v>
      </c>
      <c r="J755" s="26" t="n">
        <v>31</v>
      </c>
    </row>
    <row r="756" customFormat="false" ht="15" hidden="false" customHeight="false" outlineLevel="0" collapsed="false">
      <c r="A756" s="22" t="n">
        <v>750</v>
      </c>
      <c r="B756" s="23" t="s">
        <v>1371</v>
      </c>
      <c r="C756" s="23" t="s">
        <v>758</v>
      </c>
      <c r="D756" s="23" t="s">
        <v>113</v>
      </c>
      <c r="E756" s="23" t="s">
        <v>1372</v>
      </c>
      <c r="F756" s="23" t="s">
        <v>1367</v>
      </c>
      <c r="G756" s="24" t="s">
        <v>2870</v>
      </c>
      <c r="H756" s="23" t="s">
        <v>1356</v>
      </c>
      <c r="I756" s="26" t="n">
        <v>0</v>
      </c>
      <c r="J756" s="26" t="n">
        <v>15</v>
      </c>
    </row>
    <row r="757" customFormat="false" ht="15" hidden="false" customHeight="false" outlineLevel="0" collapsed="false">
      <c r="A757" s="22" t="n">
        <v>751</v>
      </c>
      <c r="B757" s="23" t="s">
        <v>1352</v>
      </c>
      <c r="C757" s="23" t="s">
        <v>854</v>
      </c>
      <c r="D757" s="23" t="s">
        <v>1353</v>
      </c>
      <c r="E757" s="23" t="s">
        <v>1354</v>
      </c>
      <c r="F757" s="23" t="s">
        <v>1355</v>
      </c>
      <c r="G757" s="24" t="s">
        <v>2870</v>
      </c>
      <c r="H757" s="23" t="s">
        <v>1356</v>
      </c>
      <c r="I757" s="25" t="n">
        <v>1.64</v>
      </c>
      <c r="J757" s="26" t="n">
        <v>36</v>
      </c>
    </row>
    <row r="758" customFormat="false" ht="15" hidden="false" customHeight="false" outlineLevel="0" collapsed="false">
      <c r="A758" s="22" t="n">
        <v>752</v>
      </c>
      <c r="B758" s="23" t="s">
        <v>2498</v>
      </c>
      <c r="C758" s="23" t="s">
        <v>2366</v>
      </c>
      <c r="D758" s="23" t="s">
        <v>2360</v>
      </c>
      <c r="E758" s="23" t="s">
        <v>2499</v>
      </c>
      <c r="F758" s="23" t="s">
        <v>2500</v>
      </c>
      <c r="G758" s="24" t="s">
        <v>2870</v>
      </c>
      <c r="H758" s="23" t="s">
        <v>1356</v>
      </c>
      <c r="I758" s="25" t="n">
        <v>0.14</v>
      </c>
      <c r="J758" s="26" t="n">
        <v>2</v>
      </c>
    </row>
    <row r="759" customFormat="false" ht="15" hidden="false" customHeight="false" outlineLevel="0" collapsed="false">
      <c r="A759" s="22" t="n">
        <v>753</v>
      </c>
      <c r="B759" s="23" t="s">
        <v>2506</v>
      </c>
      <c r="C759" s="23" t="s">
        <v>764</v>
      </c>
      <c r="D759" s="23" t="s">
        <v>204</v>
      </c>
      <c r="E759" s="23" t="s">
        <v>2507</v>
      </c>
      <c r="F759" s="23" t="s">
        <v>2500</v>
      </c>
      <c r="G759" s="24" t="s">
        <v>2870</v>
      </c>
      <c r="H759" s="23" t="s">
        <v>1356</v>
      </c>
      <c r="I759" s="25" t="n">
        <v>0.94</v>
      </c>
      <c r="J759" s="26" t="n">
        <v>10</v>
      </c>
    </row>
    <row r="760" customFormat="false" ht="15" hidden="false" customHeight="false" outlineLevel="0" collapsed="false">
      <c r="A760" s="22" t="n">
        <v>754</v>
      </c>
      <c r="B760" s="23" t="s">
        <v>2508</v>
      </c>
      <c r="C760" s="23" t="s">
        <v>521</v>
      </c>
      <c r="D760" s="23" t="s">
        <v>251</v>
      </c>
      <c r="E760" s="23" t="s">
        <v>1527</v>
      </c>
      <c r="F760" s="23" t="s">
        <v>2500</v>
      </c>
      <c r="G760" s="24" t="s">
        <v>2870</v>
      </c>
      <c r="H760" s="23" t="s">
        <v>1356</v>
      </c>
      <c r="I760" s="25" t="n">
        <v>0.05</v>
      </c>
      <c r="J760" s="26" t="n">
        <v>5</v>
      </c>
    </row>
    <row r="761" customFormat="false" ht="15" hidden="false" customHeight="false" outlineLevel="0" collapsed="false">
      <c r="A761" s="22" t="n">
        <v>755</v>
      </c>
      <c r="B761" s="23" t="s">
        <v>2511</v>
      </c>
      <c r="C761" s="23" t="s">
        <v>2512</v>
      </c>
      <c r="D761" s="23" t="s">
        <v>2513</v>
      </c>
      <c r="E761" s="23" t="s">
        <v>2150</v>
      </c>
      <c r="F761" s="23" t="s">
        <v>2500</v>
      </c>
      <c r="G761" s="24" t="s">
        <v>2870</v>
      </c>
      <c r="H761" s="23" t="s">
        <v>1356</v>
      </c>
      <c r="I761" s="26" t="n">
        <v>0</v>
      </c>
      <c r="J761" s="26" t="n">
        <v>7</v>
      </c>
    </row>
    <row r="762" customFormat="false" ht="15" hidden="false" customHeight="false" outlineLevel="0" collapsed="false">
      <c r="A762" s="22" t="n">
        <v>756</v>
      </c>
      <c r="B762" s="23" t="s">
        <v>2502</v>
      </c>
      <c r="C762" s="23" t="s">
        <v>2503</v>
      </c>
      <c r="D762" s="23" t="s">
        <v>2504</v>
      </c>
      <c r="E762" s="23" t="s">
        <v>1569</v>
      </c>
      <c r="F762" s="23" t="s">
        <v>2505</v>
      </c>
      <c r="G762" s="24" t="s">
        <v>2870</v>
      </c>
      <c r="H762" s="23" t="s">
        <v>1356</v>
      </c>
      <c r="I762" s="25" t="n">
        <v>2.14</v>
      </c>
      <c r="J762" s="26" t="n">
        <v>12</v>
      </c>
    </row>
    <row r="763" customFormat="false" ht="15" hidden="false" customHeight="false" outlineLevel="0" collapsed="false">
      <c r="A763" s="22" t="n">
        <v>757</v>
      </c>
      <c r="B763" s="23" t="s">
        <v>2509</v>
      </c>
      <c r="C763" s="23" t="s">
        <v>2510</v>
      </c>
      <c r="D763" s="23" t="s">
        <v>73</v>
      </c>
      <c r="E763" s="23" t="s">
        <v>1893</v>
      </c>
      <c r="F763" s="23" t="s">
        <v>2505</v>
      </c>
      <c r="G763" s="24" t="s">
        <v>2870</v>
      </c>
      <c r="H763" s="23" t="s">
        <v>1356</v>
      </c>
      <c r="I763" s="26" t="n">
        <v>0</v>
      </c>
      <c r="J763" s="26" t="n">
        <v>0</v>
      </c>
    </row>
    <row r="764" customFormat="false" ht="15" hidden="false" customHeight="false" outlineLevel="0" collapsed="false">
      <c r="A764" s="22" t="n">
        <v>758</v>
      </c>
      <c r="B764" s="23" t="s">
        <v>2514</v>
      </c>
      <c r="C764" s="23" t="s">
        <v>347</v>
      </c>
      <c r="D764" s="23" t="s">
        <v>2515</v>
      </c>
      <c r="E764" s="23" t="s">
        <v>2516</v>
      </c>
      <c r="F764" s="23" t="s">
        <v>2505</v>
      </c>
      <c r="G764" s="24" t="s">
        <v>2870</v>
      </c>
      <c r="H764" s="23" t="s">
        <v>1356</v>
      </c>
      <c r="I764" s="25" t="n">
        <v>1.92</v>
      </c>
      <c r="J764" s="26" t="n">
        <v>7</v>
      </c>
    </row>
    <row r="765" customFormat="false" ht="15" hidden="false" customHeight="false" outlineLevel="0" collapsed="false">
      <c r="A765" s="22" t="n">
        <v>759</v>
      </c>
      <c r="B765" s="23" t="s">
        <v>2517</v>
      </c>
      <c r="C765" s="23" t="s">
        <v>2518</v>
      </c>
      <c r="D765" s="23" t="s">
        <v>367</v>
      </c>
      <c r="E765" s="23" t="s">
        <v>2519</v>
      </c>
      <c r="F765" s="23" t="s">
        <v>2505</v>
      </c>
      <c r="G765" s="24" t="s">
        <v>2870</v>
      </c>
      <c r="H765" s="23" t="s">
        <v>1356</v>
      </c>
      <c r="I765" s="25" t="n">
        <v>0.08</v>
      </c>
      <c r="J765" s="26" t="n">
        <v>7</v>
      </c>
    </row>
  </sheetData>
  <mergeCells count="7">
    <mergeCell ref="A1:D1"/>
    <mergeCell ref="F1:H1"/>
    <mergeCell ref="A2:D2"/>
    <mergeCell ref="F2:H2"/>
    <mergeCell ref="A3:D3"/>
    <mergeCell ref="A4:J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01:00:35Z</dcterms:created>
  <dc:creator>NGỌC UYÊN</dc:creator>
  <dc:description/>
  <dc:language>en-US</dc:language>
  <cp:lastModifiedBy>ME</cp:lastModifiedBy>
  <dcterms:modified xsi:type="dcterms:W3CDTF">2020-10-08T01:00:37Z</dcterms:modified>
  <cp:revision>0</cp:revision>
  <dc:subject/>
  <dc:title/>
</cp:coreProperties>
</file>